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ty_report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178">
  <si>
    <r>
      <rPr>
        <b val="true"/>
        <sz val="12"/>
        <color rgb="FFFF0000"/>
        <rFont val="Arial"/>
        <family val="0"/>
      </rPr>
      <t xml:space="preserve">SAMPLE REPORT</t>
    </r>
    <r>
      <rPr>
        <sz val="12"/>
        <color rgb="FF000000"/>
        <rFont val="Arial"/>
        <family val="0"/>
      </rPr>
      <t xml:space="preserve"> Seattle Housing Authority  (WA001)</t>
    </r>
  </si>
  <si>
    <t xml:space="preserve">SEATTLE, WA</t>
  </si>
  <si>
    <t xml:space="preserve"> Entity Wide Balance Sheet Summary</t>
  </si>
  <si>
    <t xml:space="preserve">Submission Type: </t>
  </si>
  <si>
    <t xml:space="preserve"> Audited/Single Audit          </t>
  </si>
  <si>
    <t xml:space="preserve">Fiscal Year End: </t>
  </si>
  <si>
    <t xml:space="preserve"> 12/31/2021</t>
  </si>
  <si>
    <t xml:space="preserve">Project Total</t>
  </si>
  <si>
    <t xml:space="preserve">14.881 Moving to Work Demonstration Program</t>
  </si>
  <si>
    <t xml:space="preserve">14.OPS MTW Demonstration Program for Low Rent</t>
  </si>
  <si>
    <t xml:space="preserve">14.HCV MTW Demonstration Program for HCV program</t>
  </si>
  <si>
    <t xml:space="preserve">14.CFP MTW Demonstration Program for Capital Fund</t>
  </si>
  <si>
    <t xml:space="preserve">14.PHC Public Housing CARES Act Funding</t>
  </si>
  <si>
    <t xml:space="preserve">14.HCC HCV CARES Act Funding</t>
  </si>
  <si>
    <t xml:space="preserve">14.CMT CARES Act Funding Transferred to MTW</t>
  </si>
  <si>
    <t xml:space="preserve">14.879 Mainstream Vouchers</t>
  </si>
  <si>
    <t xml:space="preserve">14.871 Housing Choice Vouchers</t>
  </si>
  <si>
    <t xml:space="preserve">14.EHV  Emergency Housing Voucher </t>
  </si>
  <si>
    <t xml:space="preserve">14.896 PIH Family Self-Sufficiency Program</t>
  </si>
  <si>
    <t xml:space="preserve">14.182 N/C S/R Section 8 Programs</t>
  </si>
  <si>
    <t xml:space="preserve">14.870 Resident Opportunity and Supportive Services</t>
  </si>
  <si>
    <t xml:space="preserve">14.191 Multifamily Housing Service Coordinators</t>
  </si>
  <si>
    <t xml:space="preserve">6.2 Component Unit - Blended</t>
  </si>
  <si>
    <t xml:space="preserve">1 Business Activities</t>
  </si>
  <si>
    <t xml:space="preserve">2 State/Local</t>
  </si>
  <si>
    <t xml:space="preserve">93.568 Low-Income Home Energy Assistance</t>
  </si>
  <si>
    <t xml:space="preserve">97.036 Disaster Grants - Presidentially Declared Disasters</t>
  </si>
  <si>
    <t xml:space="preserve">6.1 Component Unit - Discretely Presented</t>
  </si>
  <si>
    <t xml:space="preserve">14.889 Choice Neighborhoods Implementation Grants</t>
  </si>
  <si>
    <t xml:space="preserve">14.856 Lower Income Housing Assistance Program_Section 8 Moderate </t>
  </si>
  <si>
    <t xml:space="preserve">COCC</t>
  </si>
  <si>
    <t xml:space="preserve">Subtotal</t>
  </si>
  <si>
    <t xml:space="preserve">ELIM</t>
  </si>
  <si>
    <t xml:space="preserve">Total</t>
  </si>
  <si>
    <t xml:space="preserve">total less comp units</t>
  </si>
  <si>
    <t xml:space="preserve"> 111  Cash - Unrestricted</t>
  </si>
  <si>
    <t xml:space="preserve">$0</t>
  </si>
  <si>
    <t xml:space="preserve">$434,617</t>
  </si>
  <si>
    <t xml:space="preserve">$1,533,922</t>
  </si>
  <si>
    <t xml:space="preserve">$8,769,363</t>
  </si>
  <si>
    <t xml:space="preserve">$3,876,004</t>
  </si>
  <si>
    <t xml:space="preserve">$14,613,906</t>
  </si>
  <si>
    <t xml:space="preserve"> 112  Cash - Restricted - Modernization and Development</t>
  </si>
  <si>
    <t xml:space="preserve"> 113  Cash - Other Restricted</t>
  </si>
  <si>
    <t xml:space="preserve">$139,776</t>
  </si>
  <si>
    <t xml:space="preserve">$164,757</t>
  </si>
  <si>
    <t xml:space="preserve">$2,748,961</t>
  </si>
  <si>
    <t xml:space="preserve">$12,371,704</t>
  </si>
  <si>
    <t xml:space="preserve">$30,249,218</t>
  </si>
  <si>
    <t xml:space="preserve">$45,674,416</t>
  </si>
  <si>
    <t xml:space="preserve"> 114  Cash - Tenant Security Deposits</t>
  </si>
  <si>
    <t xml:space="preserve">$562,964</t>
  </si>
  <si>
    <t xml:space="preserve">$51,080</t>
  </si>
  <si>
    <t xml:space="preserve">$108,375</t>
  </si>
  <si>
    <t xml:space="preserve">$958,246</t>
  </si>
  <si>
    <t xml:space="preserve">$1,374,136</t>
  </si>
  <si>
    <t xml:space="preserve">$3,054,801</t>
  </si>
  <si>
    <t xml:space="preserve"> 115  Cash - Restricted for Payment of Current Liabilities</t>
  </si>
  <si>
    <t xml:space="preserve"> 100  Total Cash</t>
  </si>
  <si>
    <t xml:space="preserve">$702,740</t>
  </si>
  <si>
    <t xml:space="preserve">$650,454</t>
  </si>
  <si>
    <t xml:space="preserve">$4,391,258</t>
  </si>
  <si>
    <t xml:space="preserve">$22,099,313</t>
  </si>
  <si>
    <t xml:space="preserve">$35,499,358</t>
  </si>
  <si>
    <t xml:space="preserve">$63,343,123</t>
  </si>
  <si>
    <t xml:space="preserve"> </t>
  </si>
  <si>
    <t xml:space="preserve"> 121  Accounts Receivable - PHA Projects</t>
  </si>
  <si>
    <t xml:space="preserve">$133,283</t>
  </si>
  <si>
    <t xml:space="preserve"> 122  Accounts Receivable - HUD Other Projects</t>
  </si>
  <si>
    <t xml:space="preserve">$8,913,349</t>
  </si>
  <si>
    <t xml:space="preserve">$52,185</t>
  </si>
  <si>
    <t xml:space="preserve">$1,350,748</t>
  </si>
  <si>
    <t xml:space="preserve">$93,308</t>
  </si>
  <si>
    <t xml:space="preserve">$68,948</t>
  </si>
  <si>
    <t xml:space="preserve">$12,762</t>
  </si>
  <si>
    <t xml:space="preserve">$18,259</t>
  </si>
  <si>
    <t xml:space="preserve">$267,339</t>
  </si>
  <si>
    <t xml:space="preserve">$10,776,898</t>
  </si>
  <si>
    <t xml:space="preserve"> 124  Accounts Receivable - Other Government</t>
  </si>
  <si>
    <t xml:space="preserve">$653,194</t>
  </si>
  <si>
    <t xml:space="preserve"> 125  Accounts Receivable - Miscellaneous</t>
  </si>
  <si>
    <t xml:space="preserve">$36,170</t>
  </si>
  <si>
    <t xml:space="preserve">$160,228</t>
  </si>
  <si>
    <t xml:space="preserve">$14,850</t>
  </si>
  <si>
    <t xml:space="preserve">$5,708,398</t>
  </si>
  <si>
    <t xml:space="preserve">$30,477</t>
  </si>
  <si>
    <t xml:space="preserve">$5,950,123</t>
  </si>
  <si>
    <t xml:space="preserve"> 126  Accounts Receivable - Tenants</t>
  </si>
  <si>
    <t xml:space="preserve">$946,411</t>
  </si>
  <si>
    <t xml:space="preserve">$70,208</t>
  </si>
  <si>
    <t xml:space="preserve">$342,076</t>
  </si>
  <si>
    <t xml:space="preserve">$1,897,926</t>
  </si>
  <si>
    <t xml:space="preserve">$2,756,070</t>
  </si>
  <si>
    <t xml:space="preserve">$6,012,691</t>
  </si>
  <si>
    <t xml:space="preserve"> 126.1  Allowance for Doubtful Accounts -Tenants</t>
  </si>
  <si>
    <t xml:space="preserve">-$330,841</t>
  </si>
  <si>
    <t xml:space="preserve">-$23,994</t>
  </si>
  <si>
    <t xml:space="preserve">-$95,259</t>
  </si>
  <si>
    <t xml:space="preserve">-$345,131</t>
  </si>
  <si>
    <t xml:space="preserve">-$632,053</t>
  </si>
  <si>
    <t xml:space="preserve">-$1,427,278</t>
  </si>
  <si>
    <t xml:space="preserve">$1</t>
  </si>
  <si>
    <t xml:space="preserve">-$1,427,277</t>
  </si>
  <si>
    <t xml:space="preserve"> 126.2  Allowance for Doubtful Accounts - Other</t>
  </si>
  <si>
    <t xml:space="preserve">-$71,734</t>
  </si>
  <si>
    <t xml:space="preserve">-$171,426</t>
  </si>
  <si>
    <t xml:space="preserve">-$243,160</t>
  </si>
  <si>
    <t xml:space="preserve"> 127  Notes, Loans, &amp; Mortgages Receivable - Current</t>
  </si>
  <si>
    <t xml:space="preserve">$126,315</t>
  </si>
  <si>
    <t xml:space="preserve"> 128  Fraud Recovery</t>
  </si>
  <si>
    <t xml:space="preserve">$188,866</t>
  </si>
  <si>
    <t xml:space="preserve"> 128.1  Allowance for Doubtful Accounts - Fraud</t>
  </si>
  <si>
    <t xml:space="preserve">-$20,477</t>
  </si>
  <si>
    <t xml:space="preserve"> 129  Accrued Interest Receivable</t>
  </si>
  <si>
    <t xml:space="preserve">$162</t>
  </si>
  <si>
    <t xml:space="preserve">$955</t>
  </si>
  <si>
    <t xml:space="preserve">$56</t>
  </si>
  <si>
    <t xml:space="preserve">$99</t>
  </si>
  <si>
    <t xml:space="preserve">$73</t>
  </si>
  <si>
    <t xml:space="preserve">$241,987</t>
  </si>
  <si>
    <t xml:space="preserve">$243,332</t>
  </si>
  <si>
    <t xml:space="preserve">-$2</t>
  </si>
  <si>
    <t xml:space="preserve">$243,330</t>
  </si>
  <si>
    <t xml:space="preserve"> 120  Total Receivables, Net of Allowances for Doubtful Accounts</t>
  </si>
  <si>
    <t xml:space="preserve">$651,902</t>
  </si>
  <si>
    <t xml:space="preserve">$9,304,470</t>
  </si>
  <si>
    <t xml:space="preserve">$1,350,804</t>
  </si>
  <si>
    <t xml:space="preserve">$115,235</t>
  </si>
  <si>
    <t xml:space="preserve">$261,667</t>
  </si>
  <si>
    <t xml:space="preserve">$7,476,328</t>
  </si>
  <si>
    <t xml:space="preserve">$2,807,688</t>
  </si>
  <si>
    <t xml:space="preserve">$22,393,787</t>
  </si>
  <si>
    <t xml:space="preserve">-$1</t>
  </si>
  <si>
    <t xml:space="preserve">$22,393,786</t>
  </si>
  <si>
    <t xml:space="preserve"> 131  Investments - Unrestricted</t>
  </si>
  <si>
    <t xml:space="preserve">$6,315,027</t>
  </si>
  <si>
    <t xml:space="preserve">$12,617,215</t>
  </si>
  <si>
    <t xml:space="preserve">$2,776,492</t>
  </si>
  <si>
    <t xml:space="preserve">$141,010,729</t>
  </si>
  <si>
    <t xml:space="preserve">$1,418</t>
  </si>
  <si>
    <t xml:space="preserve">$162,720,881</t>
  </si>
  <si>
    <t xml:space="preserve"> 132  Investments - Restricted</t>
  </si>
  <si>
    <t xml:space="preserve">$2,090,979</t>
  </si>
  <si>
    <t xml:space="preserve">$3,793,977</t>
  </si>
  <si>
    <t xml:space="preserve">$5,930,645</t>
  </si>
  <si>
    <t xml:space="preserve">$8,496,165</t>
  </si>
  <si>
    <t xml:space="preserve">$20,311,766</t>
  </si>
  <si>
    <t xml:space="preserve">$20,311,765</t>
  </si>
  <si>
    <t xml:space="preserve"> 135  Investments - Restricted for Payment of Current Liability</t>
  </si>
  <si>
    <t xml:space="preserve"> 142  Prepaid Expenses and Other Assets</t>
  </si>
  <si>
    <t xml:space="preserve">$361,856</t>
  </si>
  <si>
    <t xml:space="preserve">$3,183</t>
  </si>
  <si>
    <t xml:space="preserve">$2,680,865</t>
  </si>
  <si>
    <t xml:space="preserve">$711,269</t>
  </si>
  <si>
    <t xml:space="preserve">$2,377,942</t>
  </si>
  <si>
    <t xml:space="preserve">$467,985</t>
  </si>
  <si>
    <t xml:space="preserve">$6,603,100</t>
  </si>
  <si>
    <t xml:space="preserve">-$2,602,765</t>
  </si>
  <si>
    <t xml:space="preserve">$4,000,335</t>
  </si>
  <si>
    <t xml:space="preserve"> 143  Inventories</t>
  </si>
  <si>
    <t xml:space="preserve">$136,202</t>
  </si>
  <si>
    <t xml:space="preserve"> 143.1  Allowance for Obsolete Inventories</t>
  </si>
  <si>
    <t xml:space="preserve">-$10,000</t>
  </si>
  <si>
    <t xml:space="preserve"> 144  Inter Program Due From</t>
  </si>
  <si>
    <t xml:space="preserve">$841,990</t>
  </si>
  <si>
    <t xml:space="preserve">$45,742</t>
  </si>
  <si>
    <t xml:space="preserve">$2,044</t>
  </si>
  <si>
    <t xml:space="preserve">$17,206,726</t>
  </si>
  <si>
    <t xml:space="preserve">$1,080,833</t>
  </si>
  <si>
    <t xml:space="preserve">$164,973</t>
  </si>
  <si>
    <t xml:space="preserve">$753,249</t>
  </si>
  <si>
    <t xml:space="preserve">$20,095,557</t>
  </si>
  <si>
    <t xml:space="preserve">-$20,095,557</t>
  </si>
  <si>
    <t xml:space="preserve"> 145  Assets Held for Sale</t>
  </si>
  <si>
    <t xml:space="preserve">$771,177</t>
  </si>
  <si>
    <t xml:space="preserve"> 150  Total Current Assets</t>
  </si>
  <si>
    <t xml:space="preserve">$8,511,659</t>
  </si>
  <si>
    <t xml:space="preserve">$22,283,541</t>
  </si>
  <si>
    <t xml:space="preserve">$97,927</t>
  </si>
  <si>
    <t xml:space="preserve">$3,441,783</t>
  </si>
  <si>
    <t xml:space="preserve">$3,796,120</t>
  </si>
  <si>
    <t xml:space="preserve">$9,476,009</t>
  </si>
  <si>
    <t xml:space="preserve">$7,333,790</t>
  </si>
  <si>
    <t xml:space="preserve">$197,897,909</t>
  </si>
  <si>
    <t xml:space="preserve">$40,686,406</t>
  </si>
  <si>
    <t xml:space="preserve">$432,312</t>
  </si>
  <si>
    <t xml:space="preserve">$1,221,234</t>
  </si>
  <si>
    <t xml:space="preserve">$296,365,593</t>
  </si>
  <si>
    <t xml:space="preserve">-$22,698,324</t>
  </si>
  <si>
    <t xml:space="preserve">$273,667,269</t>
  </si>
  <si>
    <t xml:space="preserve"> 161  Land</t>
  </si>
  <si>
    <t xml:space="preserve">$31,516,260</t>
  </si>
  <si>
    <t xml:space="preserve">$8,520,106</t>
  </si>
  <si>
    <t xml:space="preserve">$95,700,816</t>
  </si>
  <si>
    <t xml:space="preserve">$4,926,009</t>
  </si>
  <si>
    <t xml:space="preserve">$140,663,191</t>
  </si>
  <si>
    <t xml:space="preserve">$140,663,190</t>
  </si>
  <si>
    <t xml:space="preserve"> 162  Buildings</t>
  </si>
  <si>
    <t xml:space="preserve">$248,176,534</t>
  </si>
  <si>
    <t xml:space="preserve">$11,476,356</t>
  </si>
  <si>
    <t xml:space="preserve">$338,007,383</t>
  </si>
  <si>
    <t xml:space="preserve">$497,069,750</t>
  </si>
  <si>
    <t xml:space="preserve">$1,094,730,023</t>
  </si>
  <si>
    <t xml:space="preserve">$1,094,730,022</t>
  </si>
  <si>
    <t xml:space="preserve"> 163  Furniture, Equipment &amp; Machinery - Dwellings</t>
  </si>
  <si>
    <t xml:space="preserve">$910,383</t>
  </si>
  <si>
    <t xml:space="preserve">$17,751</t>
  </si>
  <si>
    <t xml:space="preserve">$3,489,203</t>
  </si>
  <si>
    <t xml:space="preserve">$9,302,745</t>
  </si>
  <si>
    <t xml:space="preserve">$13,720,082</t>
  </si>
  <si>
    <t xml:space="preserve">$13,720,083</t>
  </si>
  <si>
    <t xml:space="preserve"> 164  Furniture, Equipment &amp; Machinery - Administration</t>
  </si>
  <si>
    <t xml:space="preserve">$1,780,705</t>
  </si>
  <si>
    <t xml:space="preserve">$5,935,204</t>
  </si>
  <si>
    <t xml:space="preserve">$4,902</t>
  </si>
  <si>
    <t xml:space="preserve">$10,709,751</t>
  </si>
  <si>
    <t xml:space="preserve">$3,947,216</t>
  </si>
  <si>
    <t xml:space="preserve">$22,377,778</t>
  </si>
  <si>
    <t xml:space="preserve"> 165  Leasehold Improvements</t>
  </si>
  <si>
    <t xml:space="preserve">$1,538,041</t>
  </si>
  <si>
    <t xml:space="preserve"> 166  Accumulated Depreciation</t>
  </si>
  <si>
    <t xml:space="preserve">-$171,586,648</t>
  </si>
  <si>
    <t xml:space="preserve">-$4,941,077</t>
  </si>
  <si>
    <t xml:space="preserve">-$5,366,901</t>
  </si>
  <si>
    <t xml:space="preserve">-$156,740,406</t>
  </si>
  <si>
    <t xml:space="preserve">-$121,614,735</t>
  </si>
  <si>
    <t xml:space="preserve">-$3,932,932</t>
  </si>
  <si>
    <t xml:space="preserve">-$464,182,699</t>
  </si>
  <si>
    <t xml:space="preserve">-$4</t>
  </si>
  <si>
    <t xml:space="preserve">-$464,182,703</t>
  </si>
  <si>
    <t xml:space="preserve"> 167  Construction in Progress</t>
  </si>
  <si>
    <t xml:space="preserve">$3,741,113</t>
  </si>
  <si>
    <t xml:space="preserve">$126</t>
  </si>
  <si>
    <t xml:space="preserve">$30,693,434</t>
  </si>
  <si>
    <t xml:space="preserve">$87,630,545</t>
  </si>
  <si>
    <t xml:space="preserve">$122,065,218</t>
  </si>
  <si>
    <t xml:space="preserve">-$7</t>
  </si>
  <si>
    <t xml:space="preserve">$122,065,211</t>
  </si>
  <si>
    <t xml:space="preserve"> 168  Infrastructure</t>
  </si>
  <si>
    <t xml:space="preserve">$28,050,092</t>
  </si>
  <si>
    <t xml:space="preserve">$26,290,943</t>
  </si>
  <si>
    <t xml:space="preserve">$21,040,731</t>
  </si>
  <si>
    <t xml:space="preserve">$75,381,766</t>
  </si>
  <si>
    <t xml:space="preserve">$75,381,765</t>
  </si>
  <si>
    <t xml:space="preserve"> 160  Total Capital Assets, Net of Accumulated Depreciation</t>
  </si>
  <si>
    <t xml:space="preserve">$138,847,326</t>
  </si>
  <si>
    <t xml:space="preserve">$4,735,240</t>
  </si>
  <si>
    <t xml:space="preserve">$14,652,214</t>
  </si>
  <si>
    <t xml:space="preserve">$349,689,165</t>
  </si>
  <si>
    <t xml:space="preserve">$498,355,045</t>
  </si>
  <si>
    <t xml:space="preserve">$14,284</t>
  </si>
  <si>
    <t xml:space="preserve">$1,006,293,400</t>
  </si>
  <si>
    <t xml:space="preserve">-$13</t>
  </si>
  <si>
    <t xml:space="preserve">$1,006,293,387</t>
  </si>
  <si>
    <t xml:space="preserve"> 171  Notes, Loans and Mortgages Receivable - Non-Current</t>
  </si>
  <si>
    <t xml:space="preserve">$267,298,079</t>
  </si>
  <si>
    <t xml:space="preserve">$267,298,075</t>
  </si>
  <si>
    <t xml:space="preserve"> 172  Notes, Loans, &amp; Mortgages Receivable - Non Current - Past Due</t>
  </si>
  <si>
    <t xml:space="preserve"> 173  Grants Receivable - Non Current</t>
  </si>
  <si>
    <t xml:space="preserve"> 174  Other Assets</t>
  </si>
  <si>
    <t xml:space="preserve">$8,927,122</t>
  </si>
  <si>
    <t xml:space="preserve">$100,640,343</t>
  </si>
  <si>
    <t xml:space="preserve">$175,348,941</t>
  </si>
  <si>
    <t xml:space="preserve">$77,142,117</t>
  </si>
  <si>
    <t xml:space="preserve">$362,058,523</t>
  </si>
  <si>
    <t xml:space="preserve">-$100,640,343</t>
  </si>
  <si>
    <t xml:space="preserve">$261,418,180</t>
  </si>
  <si>
    <t xml:space="preserve"> 176  Investments in Joint Ventures</t>
  </si>
  <si>
    <t xml:space="preserve">$9,451,717</t>
  </si>
  <si>
    <t xml:space="preserve"> 180  Total Non-Current Assets</t>
  </si>
  <si>
    <t xml:space="preserve">$13,662,362</t>
  </si>
  <si>
    <t xml:space="preserve">$100,640,469</t>
  </si>
  <si>
    <t xml:space="preserve">$801,787,902</t>
  </si>
  <si>
    <t xml:space="preserve">$575,497,162</t>
  </si>
  <si>
    <t xml:space="preserve">$1,645,101,719</t>
  </si>
  <si>
    <t xml:space="preserve">-$100,640,360</t>
  </si>
  <si>
    <t xml:space="preserve">$1,544,461,359</t>
  </si>
  <si>
    <t xml:space="preserve"> 200  Deferred Outflow of Resources</t>
  </si>
  <si>
    <t xml:space="preserve">$1,291,997</t>
  </si>
  <si>
    <t xml:space="preserve">$4,195,147</t>
  </si>
  <si>
    <t xml:space="preserve">$5,487,144</t>
  </si>
  <si>
    <t xml:space="preserve"> 290  Total Assets and Deferred Outflow of Resources</t>
  </si>
  <si>
    <t xml:space="preserve">$147,358,985</t>
  </si>
  <si>
    <t xml:space="preserve">$37,237,900</t>
  </si>
  <si>
    <t xml:space="preserve">$24,128,223</t>
  </si>
  <si>
    <t xml:space="preserve">$107,974,259</t>
  </si>
  <si>
    <t xml:space="preserve">$1,003,880,958</t>
  </si>
  <si>
    <t xml:space="preserve">$616,183,568</t>
  </si>
  <si>
    <t xml:space="preserve">$1,235,518</t>
  </si>
  <si>
    <t xml:space="preserve">$1,946,954,456</t>
  </si>
  <si>
    <t xml:space="preserve">-$123,338,684</t>
  </si>
  <si>
    <t xml:space="preserve">$1,823,615,772</t>
  </si>
  <si>
    <t xml:space="preserve"> 311  Bank Overdraft</t>
  </si>
  <si>
    <t xml:space="preserve">$152,495</t>
  </si>
  <si>
    <t xml:space="preserve">$739,100</t>
  </si>
  <si>
    <t xml:space="preserve">$891,595</t>
  </si>
  <si>
    <t xml:space="preserve"> 312  Accounts Payable &lt;= 90 Days</t>
  </si>
  <si>
    <t xml:space="preserve">$420,295</t>
  </si>
  <si>
    <t xml:space="preserve">$876,085</t>
  </si>
  <si>
    <t xml:space="preserve">$66,276</t>
  </si>
  <si>
    <t xml:space="preserve">$129,959</t>
  </si>
  <si>
    <t xml:space="preserve">$6,554,294</t>
  </si>
  <si>
    <t xml:space="preserve">$15,227,313</t>
  </si>
  <si>
    <t xml:space="preserve">$484</t>
  </si>
  <si>
    <t xml:space="preserve">$90,284</t>
  </si>
  <si>
    <t xml:space="preserve">$23,364,990</t>
  </si>
  <si>
    <t xml:space="preserve">-$17</t>
  </si>
  <si>
    <t xml:space="preserve">$23,364,973</t>
  </si>
  <si>
    <t xml:space="preserve"> 313  Accounts Payable &gt;90 Days Past Due</t>
  </si>
  <si>
    <t xml:space="preserve">$29,013</t>
  </si>
  <si>
    <t xml:space="preserve">$802</t>
  </si>
  <si>
    <t xml:space="preserve">$2,626</t>
  </si>
  <si>
    <t xml:space="preserve">$991</t>
  </si>
  <si>
    <t xml:space="preserve">$33,828</t>
  </si>
  <si>
    <t xml:space="preserve">$73,536</t>
  </si>
  <si>
    <t xml:space="preserve">$140,796</t>
  </si>
  <si>
    <t xml:space="preserve"> 321  Accrued Wage/Payroll Taxes Payable</t>
  </si>
  <si>
    <t xml:space="preserve">$85,327</t>
  </si>
  <si>
    <t xml:space="preserve">$814,647</t>
  </si>
  <si>
    <t xml:space="preserve">$3,239</t>
  </si>
  <si>
    <t xml:space="preserve">$7,032</t>
  </si>
  <si>
    <t xml:space="preserve">$669,771</t>
  </si>
  <si>
    <t xml:space="preserve">$142,648</t>
  </si>
  <si>
    <t xml:space="preserve">$8,373</t>
  </si>
  <si>
    <t xml:space="preserve">$324,879</t>
  </si>
  <si>
    <t xml:space="preserve">$2,055,916</t>
  </si>
  <si>
    <t xml:space="preserve"> 322  Accrued Compensated Absences - Current Portion</t>
  </si>
  <si>
    <t xml:space="preserve">$19,977</t>
  </si>
  <si>
    <t xml:space="preserve">$73,572</t>
  </si>
  <si>
    <t xml:space="preserve">$530</t>
  </si>
  <si>
    <t xml:space="preserve">$1,395</t>
  </si>
  <si>
    <t xml:space="preserve">$162,207</t>
  </si>
  <si>
    <t xml:space="preserve">$40,011</t>
  </si>
  <si>
    <t xml:space="preserve">$715</t>
  </si>
  <si>
    <t xml:space="preserve">$121,774</t>
  </si>
  <si>
    <t xml:space="preserve">$420,181</t>
  </si>
  <si>
    <t xml:space="preserve">$2</t>
  </si>
  <si>
    <t xml:space="preserve">$420,183</t>
  </si>
  <si>
    <t xml:space="preserve"> 324  Accrued Contingency Liability</t>
  </si>
  <si>
    <t xml:space="preserve"> 325  Accrued Interest Payable</t>
  </si>
  <si>
    <t xml:space="preserve">$382,105</t>
  </si>
  <si>
    <t xml:space="preserve">$84,599</t>
  </si>
  <si>
    <t xml:space="preserve">$3,325,138</t>
  </si>
  <si>
    <t xml:space="preserve">$63,401</t>
  </si>
  <si>
    <t xml:space="preserve">$2,500,640</t>
  </si>
  <si>
    <t xml:space="preserve">$6,355,883</t>
  </si>
  <si>
    <t xml:space="preserve">$6,355,885</t>
  </si>
  <si>
    <t xml:space="preserve"> 331  Accounts Payable - HUD PHA Programs</t>
  </si>
  <si>
    <t xml:space="preserve">$9,688</t>
  </si>
  <si>
    <t xml:space="preserve">$15</t>
  </si>
  <si>
    <t xml:space="preserve">$1,836</t>
  </si>
  <si>
    <t xml:space="preserve">$893</t>
  </si>
  <si>
    <t xml:space="preserve">$109,273</t>
  </si>
  <si>
    <t xml:space="preserve">$121,705</t>
  </si>
  <si>
    <t xml:space="preserve"> 332  Account Payable - PHA Projects</t>
  </si>
  <si>
    <t xml:space="preserve"> 333  Accounts Payable - Other Government</t>
  </si>
  <si>
    <t xml:space="preserve">$4,375,164</t>
  </si>
  <si>
    <t xml:space="preserve"> 341  Tenant Security Deposits</t>
  </si>
  <si>
    <t xml:space="preserve"> 342  Unearned Revenue</t>
  </si>
  <si>
    <t xml:space="preserve">$230,303</t>
  </si>
  <si>
    <t xml:space="preserve">$14,081</t>
  </si>
  <si>
    <t xml:space="preserve">$15,674</t>
  </si>
  <si>
    <t xml:space="preserve">$2,418,461</t>
  </si>
  <si>
    <t xml:space="preserve">$437,455</t>
  </si>
  <si>
    <t xml:space="preserve">$280,445</t>
  </si>
  <si>
    <t xml:space="preserve">$9,281,375</t>
  </si>
  <si>
    <t xml:space="preserve">-$3</t>
  </si>
  <si>
    <t xml:space="preserve">$9,281,372</t>
  </si>
  <si>
    <t xml:space="preserve"> 343  Current Portion of Long-term Debt - Capital Projects/Mortgage Revenue </t>
  </si>
  <si>
    <t xml:space="preserve">$396,747</t>
  </si>
  <si>
    <t xml:space="preserve">$2,437,044</t>
  </si>
  <si>
    <t xml:space="preserve">$1,577,336</t>
  </si>
  <si>
    <t xml:space="preserve">$4,411,127</t>
  </si>
  <si>
    <t xml:space="preserve">$4</t>
  </si>
  <si>
    <t xml:space="preserve">$4,411,131</t>
  </si>
  <si>
    <t xml:space="preserve"> 344  Current Portion of Long-term Debt - Operating Borrowings</t>
  </si>
  <si>
    <t xml:space="preserve"> 345  Other Current Liabilities</t>
  </si>
  <si>
    <t xml:space="preserve">$4,300</t>
  </si>
  <si>
    <t xml:space="preserve">$104,391</t>
  </si>
  <si>
    <t xml:space="preserve">$379,210</t>
  </si>
  <si>
    <t xml:space="preserve">$279,469</t>
  </si>
  <si>
    <t xml:space="preserve">$325,369</t>
  </si>
  <si>
    <t xml:space="preserve">$1,092,739</t>
  </si>
  <si>
    <t xml:space="preserve"> 346  Accrued Liabilities - Other</t>
  </si>
  <si>
    <t xml:space="preserve">$10,228</t>
  </si>
  <si>
    <t xml:space="preserve">$1,220,023</t>
  </si>
  <si>
    <t xml:space="preserve">$1,230,251</t>
  </si>
  <si>
    <t xml:space="preserve"> 347  Inter Program - Due To</t>
  </si>
  <si>
    <t xml:space="preserve">$1,383,881</t>
  </si>
  <si>
    <t xml:space="preserve">$11,483,805</t>
  </si>
  <si>
    <t xml:space="preserve">$940,913</t>
  </si>
  <si>
    <t xml:space="preserve">$4,775,466</t>
  </si>
  <si>
    <t xml:space="preserve">$1,132,568</t>
  </si>
  <si>
    <t xml:space="preserve">$272,854</t>
  </si>
  <si>
    <t xml:space="preserve">winifred to fix</t>
  </si>
  <si>
    <t xml:space="preserve"> 348  Loan Liability - Current</t>
  </si>
  <si>
    <t xml:space="preserve"> 310  Total Current Liabilities</t>
  </si>
  <si>
    <t xml:space="preserve">$3,118,165</t>
  </si>
  <si>
    <t xml:space="preserve">$13,515,485</t>
  </si>
  <si>
    <t xml:space="preserve">$2,641</t>
  </si>
  <si>
    <t xml:space="preserve">$3,033,728</t>
  </si>
  <si>
    <t xml:space="preserve">$3,794,870</t>
  </si>
  <si>
    <t xml:space="preserve">$5,403,237</t>
  </si>
  <si>
    <t xml:space="preserve">$1,774,213</t>
  </si>
  <si>
    <t xml:space="preserve">$17,577,558</t>
  </si>
  <si>
    <t xml:space="preserve">$500,856</t>
  </si>
  <si>
    <t xml:space="preserve">$27,136,621</t>
  </si>
  <si>
    <t xml:space="preserve">$391,699</t>
  </si>
  <si>
    <t xml:space="preserve">$536,937</t>
  </si>
  <si>
    <t xml:space="preserve">$76,892,080</t>
  </si>
  <si>
    <t xml:space="preserve">-$20,095,569</t>
  </si>
  <si>
    <t xml:space="preserve">$56,796,511</t>
  </si>
  <si>
    <t xml:space="preserve"> 351  Long-term Debt, Net of Current - Capital Projects/Mortgage Revenue</t>
  </si>
  <si>
    <t xml:space="preserve">$4,648,397</t>
  </si>
  <si>
    <t xml:space="preserve">$16,757,709</t>
  </si>
  <si>
    <t xml:space="preserve">$199,460,089</t>
  </si>
  <si>
    <t xml:space="preserve">$1,000,826</t>
  </si>
  <si>
    <t xml:space="preserve">$459,919,980</t>
  </si>
  <si>
    <t xml:space="preserve">$681,787,001</t>
  </si>
  <si>
    <t xml:space="preserve">$681,786,998</t>
  </si>
  <si>
    <t xml:space="preserve"> 352  Long-term Debt, Net of Current - Operating Borrowings</t>
  </si>
  <si>
    <t xml:space="preserve"> 353  Non-current Liabilities - Other</t>
  </si>
  <si>
    <t xml:space="preserve">$35,230</t>
  </si>
  <si>
    <t xml:space="preserve">$155,694</t>
  </si>
  <si>
    <t xml:space="preserve">$88,898,632</t>
  </si>
  <si>
    <t xml:space="preserve">$34,903,764</t>
  </si>
  <si>
    <t xml:space="preserve">$123,993,320</t>
  </si>
  <si>
    <t xml:space="preserve">$123,993,317</t>
  </si>
  <si>
    <t xml:space="preserve"> 354  Accrued Compensated Absences - Non Current</t>
  </si>
  <si>
    <t xml:space="preserve">$192,520</t>
  </si>
  <si>
    <t xml:space="preserve">$712,453</t>
  </si>
  <si>
    <t xml:space="preserve">$5,141</t>
  </si>
  <si>
    <t xml:space="preserve">$13,511</t>
  </si>
  <si>
    <t xml:space="preserve">$1,570,778</t>
  </si>
  <si>
    <t xml:space="preserve">$406,545</t>
  </si>
  <si>
    <t xml:space="preserve">$6,921</t>
  </si>
  <si>
    <t xml:space="preserve">$1,179,539</t>
  </si>
  <si>
    <t xml:space="preserve">$4,087,408</t>
  </si>
  <si>
    <t xml:space="preserve">$4,087,407</t>
  </si>
  <si>
    <t xml:space="preserve"> 355  Loan Liability - Non Current</t>
  </si>
  <si>
    <t xml:space="preserve">$443,472</t>
  </si>
  <si>
    <t xml:space="preserve"> 356  FASB 5 Liabilities</t>
  </si>
  <si>
    <t xml:space="preserve"> 357  Accrued Pension and OPEB Liabilities</t>
  </si>
  <si>
    <t xml:space="preserve">$1,082,275</t>
  </si>
  <si>
    <t xml:space="preserve">$4,250,222</t>
  </si>
  <si>
    <t xml:space="preserve">$5,332,497</t>
  </si>
  <si>
    <t xml:space="preserve"> 350  Total Non-Current Liabilities</t>
  </si>
  <si>
    <t xml:space="preserve">$4,876,147</t>
  </si>
  <si>
    <t xml:space="preserve">$1,950,422</t>
  </si>
  <si>
    <t xml:space="preserve">$16,762,850</t>
  </si>
  <si>
    <t xml:space="preserve">$294,623,193</t>
  </si>
  <si>
    <t xml:space="preserve">$495,230,289</t>
  </si>
  <si>
    <t xml:space="preserve">$815,643,698</t>
  </si>
  <si>
    <t xml:space="preserve">$815,643,691</t>
  </si>
  <si>
    <t xml:space="preserve"> 300  Total Liabilities</t>
  </si>
  <si>
    <t xml:space="preserve">$7,994,312</t>
  </si>
  <si>
    <t xml:space="preserve">$15,465,907</t>
  </si>
  <si>
    <t xml:space="preserve">$22,166,087</t>
  </si>
  <si>
    <t xml:space="preserve">$1,787,724</t>
  </si>
  <si>
    <t xml:space="preserve">$312,200,751</t>
  </si>
  <si>
    <t xml:space="preserve">$1,501,682</t>
  </si>
  <si>
    <t xml:space="preserve">$522,366,910</t>
  </si>
  <si>
    <t xml:space="preserve">$398,620</t>
  </si>
  <si>
    <t xml:space="preserve">$1,716,476</t>
  </si>
  <si>
    <t xml:space="preserve">$892,535,778</t>
  </si>
  <si>
    <t xml:space="preserve">-$20,095,576</t>
  </si>
  <si>
    <t xml:space="preserve">$872,440,202</t>
  </si>
  <si>
    <t xml:space="preserve"> 400  Deferred Inflow of Resources</t>
  </si>
  <si>
    <t xml:space="preserve">$9,382,629</t>
  </si>
  <si>
    <t xml:space="preserve">$30,580,081</t>
  </si>
  <si>
    <t xml:space="preserve">$39,962,710</t>
  </si>
  <si>
    <t xml:space="preserve"> 508.3  Nonspendable Fund Balance</t>
  </si>
  <si>
    <t xml:space="preserve"> 508.4  Net Investment in Capital Assets</t>
  </si>
  <si>
    <t xml:space="preserve">$134,192,928</t>
  </si>
  <si>
    <t xml:space="preserve">$4,010,327</t>
  </si>
  <si>
    <t xml:space="preserve">$153,036,525</t>
  </si>
  <si>
    <t xml:space="preserve">$106,165,886</t>
  </si>
  <si>
    <t xml:space="preserve">$397,420,076</t>
  </si>
  <si>
    <t xml:space="preserve"> 509.3  Restricted Fund Balance</t>
  </si>
  <si>
    <t xml:space="preserve"> 510.3  Committed Fund Balance</t>
  </si>
  <si>
    <t xml:space="preserve"> 511.3  Assigned Fund Balance</t>
  </si>
  <si>
    <t xml:space="preserve"> 511.4  Restricted Net Position</t>
  </si>
  <si>
    <t xml:space="preserve">$95,286</t>
  </si>
  <si>
    <t xml:space="preserve">$349,987</t>
  </si>
  <si>
    <t xml:space="preserve">$1,250</t>
  </si>
  <si>
    <t xml:space="preserve">$6,182,387</t>
  </si>
  <si>
    <t xml:space="preserve">$105,721,656</t>
  </si>
  <si>
    <t xml:space="preserve">$167,159,795</t>
  </si>
  <si>
    <t xml:space="preserve">$30,837,311</t>
  </si>
  <si>
    <t xml:space="preserve">$310,487,448</t>
  </si>
  <si>
    <t xml:space="preserve">-$103,243,111</t>
  </si>
  <si>
    <t xml:space="preserve">$207,244,337</t>
  </si>
  <si>
    <t xml:space="preserve"> 512.3  Unassigned Fund Balance</t>
  </si>
  <si>
    <t xml:space="preserve"> 512.4  Unrestricted Net Position</t>
  </si>
  <si>
    <t xml:space="preserve">$5,031,969</t>
  </si>
  <si>
    <t xml:space="preserve">$8,379,037</t>
  </si>
  <si>
    <t xml:space="preserve">$58,068</t>
  </si>
  <si>
    <t xml:space="preserve">-$4,220,251</t>
  </si>
  <si>
    <t xml:space="preserve">$464,753</t>
  </si>
  <si>
    <t xml:space="preserve">$340,903,806</t>
  </si>
  <si>
    <t xml:space="preserve">-$420,849</t>
  </si>
  <si>
    <t xml:space="preserve">-$43,186,539</t>
  </si>
  <si>
    <t xml:space="preserve">$33,692</t>
  </si>
  <si>
    <t xml:space="preserve">-$495,242</t>
  </si>
  <si>
    <t xml:space="preserve">$306,548,444</t>
  </si>
  <si>
    <t xml:space="preserve">$3</t>
  </si>
  <si>
    <t xml:space="preserve">$306,548,447</t>
  </si>
  <si>
    <t xml:space="preserve"> 513  Total Equity - Net Assets / Position</t>
  </si>
  <si>
    <t xml:space="preserve">$139,364,673</t>
  </si>
  <si>
    <t xml:space="preserve">$12,389,364</t>
  </si>
  <si>
    <t xml:space="preserve">$408,055</t>
  </si>
  <si>
    <t xml:space="preserve">$1,962,136</t>
  </si>
  <si>
    <t xml:space="preserve">$106,186,535</t>
  </si>
  <si>
    <t xml:space="preserve">$661,100,126</t>
  </si>
  <si>
    <t xml:space="preserve">$93,816,658</t>
  </si>
  <si>
    <t xml:space="preserve">-$480,958</t>
  </si>
  <si>
    <t xml:space="preserve">$1,014,455,968</t>
  </si>
  <si>
    <t xml:space="preserve">-$103,243,108</t>
  </si>
  <si>
    <t xml:space="preserve">$911,212,860</t>
  </si>
  <si>
    <t xml:space="preserve"> 600  Total Liabilities, Deferred Inflows of Resources and Equity - Net </t>
  </si>
  <si>
    <t xml:space="preserve"> 70300  Net Tenant Rental Revenue</t>
  </si>
  <si>
    <t xml:space="preserve">$10,402,204</t>
  </si>
  <si>
    <t xml:space="preserve">$726,109</t>
  </si>
  <si>
    <t xml:space="preserve">$1,276,551</t>
  </si>
  <si>
    <t xml:space="preserve">$21,922,373</t>
  </si>
  <si>
    <t xml:space="preserve">$38,005,425</t>
  </si>
  <si>
    <t xml:space="preserve">$72,332,662</t>
  </si>
  <si>
    <t xml:space="preserve">$72,332,661</t>
  </si>
  <si>
    <t xml:space="preserve"> 70400  Tenant Revenue - Other</t>
  </si>
  <si>
    <t xml:space="preserve">$31,453</t>
  </si>
  <si>
    <t xml:space="preserve">$3,952</t>
  </si>
  <si>
    <t xml:space="preserve">$341,876</t>
  </si>
  <si>
    <t xml:space="preserve">$591,328</t>
  </si>
  <si>
    <t xml:space="preserve">$968,609</t>
  </si>
  <si>
    <t xml:space="preserve"> 70500  Total Tenant Revenue</t>
  </si>
  <si>
    <t xml:space="preserve">$10,433,657</t>
  </si>
  <si>
    <t xml:space="preserve">$730,061</t>
  </si>
  <si>
    <t xml:space="preserve">$22,264,249</t>
  </si>
  <si>
    <t xml:space="preserve">$38,596,753</t>
  </si>
  <si>
    <t xml:space="preserve">$73,301,271</t>
  </si>
  <si>
    <t xml:space="preserve">$73,301,270</t>
  </si>
  <si>
    <t xml:space="preserve"> 70600  HUD PHA Operating Grants</t>
  </si>
  <si>
    <t xml:space="preserve">$39,341,789</t>
  </si>
  <si>
    <t xml:space="preserve">$163,604,336</t>
  </si>
  <si>
    <t xml:space="preserve">$7,869,936</t>
  </si>
  <si>
    <t xml:space="preserve">$577,689</t>
  </si>
  <si>
    <t xml:space="preserve">$4,190,501</t>
  </si>
  <si>
    <t xml:space="preserve">$3,772,045</t>
  </si>
  <si>
    <t xml:space="preserve">$16,892,493</t>
  </si>
  <si>
    <t xml:space="preserve">$89,518</t>
  </si>
  <si>
    <t xml:space="preserve">$456,236</t>
  </si>
  <si>
    <t xml:space="preserve">$1,340,066</t>
  </si>
  <si>
    <t xml:space="preserve">$210,278</t>
  </si>
  <si>
    <t xml:space="preserve">$90,483</t>
  </si>
  <si>
    <t xml:space="preserve">$2,415,354</t>
  </si>
  <si>
    <t xml:space="preserve">$240,850,724</t>
  </si>
  <si>
    <t xml:space="preserve"> 70610  Capital Grants</t>
  </si>
  <si>
    <t xml:space="preserve">$3,413,442</t>
  </si>
  <si>
    <t xml:space="preserve"> 70710  Management Fee</t>
  </si>
  <si>
    <t xml:space="preserve">$9,439,561</t>
  </si>
  <si>
    <t xml:space="preserve">-$9,439,561</t>
  </si>
  <si>
    <t xml:space="preserve"> 70720  Asset Management Fee</t>
  </si>
  <si>
    <t xml:space="preserve"> 70730  Book Keeping Fee</t>
  </si>
  <si>
    <t xml:space="preserve"> 70740  Front Line Service Fee</t>
  </si>
  <si>
    <t xml:space="preserve"> 70750  Other Fees</t>
  </si>
  <si>
    <t xml:space="preserve">$1,359,204</t>
  </si>
  <si>
    <t xml:space="preserve"> 70700  Total Fee Revenue</t>
  </si>
  <si>
    <t xml:space="preserve">$10,798,765</t>
  </si>
  <si>
    <t xml:space="preserve"> 70800  Other Government Grants</t>
  </si>
  <si>
    <t xml:space="preserve">$85,446</t>
  </si>
  <si>
    <t xml:space="preserve">$131,099</t>
  </si>
  <si>
    <t xml:space="preserve">$216,545</t>
  </si>
  <si>
    <t xml:space="preserve"> 71100  Investment Income - Unrestricted</t>
  </si>
  <si>
    <t xml:space="preserve">$71,760</t>
  </si>
  <si>
    <t xml:space="preserve">$9,864</t>
  </si>
  <si>
    <t xml:space="preserve">$16,680</t>
  </si>
  <si>
    <t xml:space="preserve">$721</t>
  </si>
  <si>
    <t xml:space="preserve">$2,509,699</t>
  </si>
  <si>
    <t xml:space="preserve">$12,749</t>
  </si>
  <si>
    <t xml:space="preserve">$2,621,476</t>
  </si>
  <si>
    <t xml:space="preserve"> 71200  Mortgage Interest Income</t>
  </si>
  <si>
    <t xml:space="preserve"> 71300  Proceeds from Disposition of Assets Held for Sale</t>
  </si>
  <si>
    <t xml:space="preserve"> 71310  Cost of Sale of Assets</t>
  </si>
  <si>
    <t xml:space="preserve"> 71400  Fraud Recovery</t>
  </si>
  <si>
    <t xml:space="preserve"> 71500  Other Revenue</t>
  </si>
  <si>
    <t xml:space="preserve">$871,019</t>
  </si>
  <si>
    <t xml:space="preserve">$5,256,090</t>
  </si>
  <si>
    <t xml:space="preserve">$14,201</t>
  </si>
  <si>
    <t xml:space="preserve">$12,945</t>
  </si>
  <si>
    <t xml:space="preserve">$104,333,860</t>
  </si>
  <si>
    <t xml:space="preserve">$19,377,793</t>
  </si>
  <si>
    <t xml:space="preserve">$338,865</t>
  </si>
  <si>
    <t xml:space="preserve">$5,927,853</t>
  </si>
  <si>
    <t xml:space="preserve">$3,833,754</t>
  </si>
  <si>
    <t xml:space="preserve">$139,966,380</t>
  </si>
  <si>
    <t xml:space="preserve">-$104,110,700</t>
  </si>
  <si>
    <t xml:space="preserve">$35,855,680</t>
  </si>
  <si>
    <t xml:space="preserve"> 71600  Gain or Loss on Sale of Capital Assets</t>
  </si>
  <si>
    <t xml:space="preserve">$48,463,330</t>
  </si>
  <si>
    <t xml:space="preserve"> 72000  Investment Income - Restricted</t>
  </si>
  <si>
    <t xml:space="preserve">$500</t>
  </si>
  <si>
    <t xml:space="preserve">$14</t>
  </si>
  <si>
    <t xml:space="preserve">$429</t>
  </si>
  <si>
    <t xml:space="preserve">$13</t>
  </si>
  <si>
    <t xml:space="preserve">$135</t>
  </si>
  <si>
    <t xml:space="preserve">$23</t>
  </si>
  <si>
    <t xml:space="preserve">$1,114</t>
  </si>
  <si>
    <t xml:space="preserve"> 70000  Total Revenue</t>
  </si>
  <si>
    <t xml:space="preserve">$11,376,436</t>
  </si>
  <si>
    <t xml:space="preserve">$5,265,954</t>
  </si>
  <si>
    <t xml:space="preserve">$11,283,378</t>
  </si>
  <si>
    <t xml:space="preserve">$16,906,694</t>
  </si>
  <si>
    <t xml:space="preserve">$90,018</t>
  </si>
  <si>
    <t xml:space="preserve">$2,099,766</t>
  </si>
  <si>
    <t xml:space="preserve">$105,611,561</t>
  </si>
  <si>
    <t xml:space="preserve">$92,615,084</t>
  </si>
  <si>
    <t xml:space="preserve">$44,537,490</t>
  </si>
  <si>
    <t xml:space="preserve">$2,415,380</t>
  </si>
  <si>
    <t xml:space="preserve">$14,632,519</t>
  </si>
  <si>
    <t xml:space="preserve">$519,633,047</t>
  </si>
  <si>
    <t xml:space="preserve">-$113,550,262</t>
  </si>
  <si>
    <t xml:space="preserve">$406,082,785</t>
  </si>
  <si>
    <t xml:space="preserve"> 91100  Administrative Salaries</t>
  </si>
  <si>
    <t xml:space="preserve">$1,417,213</t>
  </si>
  <si>
    <t xml:space="preserve">$6,432,120</t>
  </si>
  <si>
    <t xml:space="preserve">$309,145</t>
  </si>
  <si>
    <t xml:space="preserve">$3,183,245</t>
  </si>
  <si>
    <t xml:space="preserve">$123,614</t>
  </si>
  <si>
    <t xml:space="preserve">$599,342</t>
  </si>
  <si>
    <t xml:space="preserve">$30,626</t>
  </si>
  <si>
    <t xml:space="preserve">$303,138</t>
  </si>
  <si>
    <t xml:space="preserve">$151,923</t>
  </si>
  <si>
    <t xml:space="preserve">$130,190</t>
  </si>
  <si>
    <t xml:space="preserve">$68,428</t>
  </si>
  <si>
    <t xml:space="preserve">$6,479,668</t>
  </si>
  <si>
    <t xml:space="preserve">$140,673</t>
  </si>
  <si>
    <t xml:space="preserve">$2,150,629</t>
  </si>
  <si>
    <t xml:space="preserve">$342,574</t>
  </si>
  <si>
    <t xml:space="preserve">$8,596,969</t>
  </si>
  <si>
    <t xml:space="preserve">$30,459,497</t>
  </si>
  <si>
    <t xml:space="preserve"> 91200  Auditing Fees</t>
  </si>
  <si>
    <t xml:space="preserve">$14,735</t>
  </si>
  <si>
    <t xml:space="preserve">$1,800</t>
  </si>
  <si>
    <t xml:space="preserve">$171,704</t>
  </si>
  <si>
    <t xml:space="preserve">$338,418</t>
  </si>
  <si>
    <t xml:space="preserve">$526,657</t>
  </si>
  <si>
    <t xml:space="preserve"> 91300  Management Fee</t>
  </si>
  <si>
    <t xml:space="preserve">$2,745,272</t>
  </si>
  <si>
    <t xml:space="preserve">$4,498,326</t>
  </si>
  <si>
    <t xml:space="preserve">$160,994</t>
  </si>
  <si>
    <t xml:space="preserve">$56,544</t>
  </si>
  <si>
    <t xml:space="preserve">$2,268,344</t>
  </si>
  <si>
    <t xml:space="preserve">$2,105,603</t>
  </si>
  <si>
    <t xml:space="preserve">$58,571</t>
  </si>
  <si>
    <t xml:space="preserve">$11,893,654</t>
  </si>
  <si>
    <t xml:space="preserve">$2,454,093</t>
  </si>
  <si>
    <t xml:space="preserve"> 91310  Book-keeping Fee</t>
  </si>
  <si>
    <t xml:space="preserve">$13,846</t>
  </si>
  <si>
    <t xml:space="preserve">$21,487</t>
  </si>
  <si>
    <t xml:space="preserve">$35,333</t>
  </si>
  <si>
    <t xml:space="preserve"> 91400  Advertising and Marketing</t>
  </si>
  <si>
    <t xml:space="preserve">$194</t>
  </si>
  <si>
    <t xml:space="preserve">$566</t>
  </si>
  <si>
    <t xml:space="preserve">$27,538</t>
  </si>
  <si>
    <t xml:space="preserve">$10,326</t>
  </si>
  <si>
    <t xml:space="preserve">$5,272</t>
  </si>
  <si>
    <t xml:space="preserve">$43,896</t>
  </si>
  <si>
    <t xml:space="preserve"> 91500  Employee Benefit contributions - Administrative</t>
  </si>
  <si>
    <t xml:space="preserve">$1,116,660</t>
  </si>
  <si>
    <t xml:space="preserve">$2,793,118</t>
  </si>
  <si>
    <t xml:space="preserve">$67,530</t>
  </si>
  <si>
    <t xml:space="preserve">$553,222</t>
  </si>
  <si>
    <t xml:space="preserve">$78,560</t>
  </si>
  <si>
    <t xml:space="preserve">$322,926</t>
  </si>
  <si>
    <t xml:space="preserve">$11,738</t>
  </si>
  <si>
    <t xml:space="preserve">$139,554</t>
  </si>
  <si>
    <t xml:space="preserve">$69,176</t>
  </si>
  <si>
    <t xml:space="preserve">$67,715</t>
  </si>
  <si>
    <t xml:space="preserve">$27,779</t>
  </si>
  <si>
    <t xml:space="preserve">$2,247,528</t>
  </si>
  <si>
    <t xml:space="preserve">$62,580</t>
  </si>
  <si>
    <t xml:space="preserve">$1,470,448</t>
  </si>
  <si>
    <t xml:space="preserve">$153,493</t>
  </si>
  <si>
    <t xml:space="preserve">$3,650,020</t>
  </si>
  <si>
    <t xml:space="preserve">$12,832,047</t>
  </si>
  <si>
    <t xml:space="preserve"> 91600  Office Expenses</t>
  </si>
  <si>
    <t xml:space="preserve">$742,154</t>
  </si>
  <si>
    <t xml:space="preserve">$3,651,142</t>
  </si>
  <si>
    <t xml:space="preserve">$419,708</t>
  </si>
  <si>
    <t xml:space="preserve">$8,534</t>
  </si>
  <si>
    <t xml:space="preserve">$40,897</t>
  </si>
  <si>
    <t xml:space="preserve">$12,296</t>
  </si>
  <si>
    <t xml:space="preserve">$55,112</t>
  </si>
  <si>
    <t xml:space="preserve">$12,373</t>
  </si>
  <si>
    <t xml:space="preserve">$961,820</t>
  </si>
  <si>
    <t xml:space="preserve">$3,578,334</t>
  </si>
  <si>
    <t xml:space="preserve">$673</t>
  </si>
  <si>
    <t xml:space="preserve">$1,215,888</t>
  </si>
  <si>
    <t xml:space="preserve">$12,272</t>
  </si>
  <si>
    <t xml:space="preserve">$910,008</t>
  </si>
  <si>
    <t xml:space="preserve">$11,621,211</t>
  </si>
  <si>
    <t xml:space="preserve">-$867,589</t>
  </si>
  <si>
    <t xml:space="preserve">$10,753,622</t>
  </si>
  <si>
    <t xml:space="preserve"> 91700  Legal Expense</t>
  </si>
  <si>
    <t xml:space="preserve">$90,401</t>
  </si>
  <si>
    <t xml:space="preserve">$2,632</t>
  </si>
  <si>
    <t xml:space="preserve">$9,816</t>
  </si>
  <si>
    <t xml:space="preserve">$68,158</t>
  </si>
  <si>
    <t xml:space="preserve">$20,277</t>
  </si>
  <si>
    <t xml:space="preserve">$191,284</t>
  </si>
  <si>
    <t xml:space="preserve"> 91800  Travel</t>
  </si>
  <si>
    <t xml:space="preserve">$403</t>
  </si>
  <si>
    <t xml:space="preserve">$1,646</t>
  </si>
  <si>
    <t xml:space="preserve">$191</t>
  </si>
  <si>
    <t xml:space="preserve">$2,354</t>
  </si>
  <si>
    <t xml:space="preserve">$5,897</t>
  </si>
  <si>
    <t xml:space="preserve">$10,491</t>
  </si>
  <si>
    <t xml:space="preserve"> 91810  Allocated Overhead</t>
  </si>
  <si>
    <t xml:space="preserve">$623,800</t>
  </si>
  <si>
    <t xml:space="preserve">$121,371</t>
  </si>
  <si>
    <t xml:space="preserve">$614,033</t>
  </si>
  <si>
    <t xml:space="preserve"> 91900  Other</t>
  </si>
  <si>
    <t xml:space="preserve">$17,222,294</t>
  </si>
  <si>
    <t xml:space="preserve">$1,327,430</t>
  </si>
  <si>
    <t xml:space="preserve">$8,475</t>
  </si>
  <si>
    <t xml:space="preserve">$111,136</t>
  </si>
  <si>
    <t xml:space="preserve">$390,146</t>
  </si>
  <si>
    <t xml:space="preserve">$1,181,898</t>
  </si>
  <si>
    <t xml:space="preserve">$7,247</t>
  </si>
  <si>
    <t xml:space="preserve">$20,248,626</t>
  </si>
  <si>
    <t xml:space="preserve"> 91000  Total Operating - Administrative</t>
  </si>
  <si>
    <t xml:space="preserve">$23,334,397</t>
  </si>
  <si>
    <t xml:space="preserve">$18,703,976</t>
  </si>
  <si>
    <t xml:space="preserve">$376,675</t>
  </si>
  <si>
    <t xml:space="preserve">$4,779,975</t>
  </si>
  <si>
    <t xml:space="preserve">$340,554</t>
  </si>
  <si>
    <t xml:space="preserve">$1,688,334</t>
  </si>
  <si>
    <t xml:space="preserve">$42,364</t>
  </si>
  <si>
    <t xml:space="preserve">$454,988</t>
  </si>
  <si>
    <t xml:space="preserve">$451,617</t>
  </si>
  <si>
    <t xml:space="preserve">$1,522,275</t>
  </si>
  <si>
    <t xml:space="preserve">$14,636,869</t>
  </si>
  <si>
    <t xml:space="preserve">$203,926</t>
  </si>
  <si>
    <t xml:space="preserve">$8,374,654</t>
  </si>
  <si>
    <t xml:space="preserve">$574,157</t>
  </si>
  <si>
    <t xml:space="preserve">$13,526,861</t>
  </si>
  <si>
    <t xml:space="preserve">$89,221,900</t>
  </si>
  <si>
    <t xml:space="preserve">-$10,307,150</t>
  </si>
  <si>
    <t xml:space="preserve">$78,914,750</t>
  </si>
  <si>
    <t xml:space="preserve"> 92000  Asset Management Fee</t>
  </si>
  <si>
    <t xml:space="preserve">$182,566</t>
  </si>
  <si>
    <t xml:space="preserve"> 92100  Tenant Services - Salaries</t>
  </si>
  <si>
    <t xml:space="preserve"> 92200  Relocation Costs</t>
  </si>
  <si>
    <t xml:space="preserve"> 92300  Employee Benefit Contributions - Tenant Services</t>
  </si>
  <si>
    <t xml:space="preserve"> 92400  Tenant Services - Other</t>
  </si>
  <si>
    <t xml:space="preserve">$37,405</t>
  </si>
  <si>
    <t xml:space="preserve">$170,692</t>
  </si>
  <si>
    <t xml:space="preserve">$19,464</t>
  </si>
  <si>
    <t xml:space="preserve">$313,319</t>
  </si>
  <si>
    <t xml:space="preserve">$866</t>
  </si>
  <si>
    <t xml:space="preserve">$3,703</t>
  </si>
  <si>
    <t xml:space="preserve">$24,326</t>
  </si>
  <si>
    <t xml:space="preserve">$36,136</t>
  </si>
  <si>
    <t xml:space="preserve">$20,375</t>
  </si>
  <si>
    <t xml:space="preserve">$5,911,506</t>
  </si>
  <si>
    <t xml:space="preserve">$47,729</t>
  </si>
  <si>
    <t xml:space="preserve">$33,426</t>
  </si>
  <si>
    <t xml:space="preserve">$1,394</t>
  </si>
  <si>
    <t xml:space="preserve">$6,841,923</t>
  </si>
  <si>
    <t xml:space="preserve"> 92500  Total Tenant Services</t>
  </si>
  <si>
    <t xml:space="preserve"> 93100  Water</t>
  </si>
  <si>
    <t xml:space="preserve">$853,432</t>
  </si>
  <si>
    <t xml:space="preserve">$46,955</t>
  </si>
  <si>
    <t xml:space="preserve">$36,825</t>
  </si>
  <si>
    <t xml:space="preserve">$946,481</t>
  </si>
  <si>
    <t xml:space="preserve">$1,254,454</t>
  </si>
  <si>
    <t xml:space="preserve">$3,138,147</t>
  </si>
  <si>
    <t xml:space="preserve"> 93200  Electricity</t>
  </si>
  <si>
    <t xml:space="preserve">$647,809</t>
  </si>
  <si>
    <t xml:space="preserve">$107,923</t>
  </si>
  <si>
    <t xml:space="preserve">$2,077</t>
  </si>
  <si>
    <t xml:space="preserve">$332,487</t>
  </si>
  <si>
    <t xml:space="preserve">$805,955</t>
  </si>
  <si>
    <t xml:space="preserve">$1,896,251</t>
  </si>
  <si>
    <t xml:space="preserve"> 93300  Gas</t>
  </si>
  <si>
    <t xml:space="preserve">$100,897</t>
  </si>
  <si>
    <t xml:space="preserve">$7,220</t>
  </si>
  <si>
    <t xml:space="preserve">$159,605</t>
  </si>
  <si>
    <t xml:space="preserve">$165,175</t>
  </si>
  <si>
    <t xml:space="preserve">$432,897</t>
  </si>
  <si>
    <t xml:space="preserve"> 93400  Fuel</t>
  </si>
  <si>
    <t xml:space="preserve"> 93500  Labor</t>
  </si>
  <si>
    <t xml:space="preserve"> 93600  Sewer</t>
  </si>
  <si>
    <t xml:space="preserve">$2,177,260</t>
  </si>
  <si>
    <t xml:space="preserve">$109,950</t>
  </si>
  <si>
    <t xml:space="preserve">$77,813</t>
  </si>
  <si>
    <t xml:space="preserve">$1,962,733</t>
  </si>
  <si>
    <t xml:space="preserve">$2,799,314</t>
  </si>
  <si>
    <t xml:space="preserve">$7,127,070</t>
  </si>
  <si>
    <t xml:space="preserve"> 93700  Employee Benefit Contributions - Utilities</t>
  </si>
  <si>
    <t xml:space="preserve">$62,116</t>
  </si>
  <si>
    <t xml:space="preserve"> 93800  Other Utilities Expense</t>
  </si>
  <si>
    <t xml:space="preserve">$202,707</t>
  </si>
  <si>
    <t xml:space="preserve">$8,485</t>
  </si>
  <si>
    <t xml:space="preserve">$46,847</t>
  </si>
  <si>
    <t xml:space="preserve">$565,194</t>
  </si>
  <si>
    <t xml:space="preserve">$363,713</t>
  </si>
  <si>
    <t xml:space="preserve">$1,186,946</t>
  </si>
  <si>
    <t xml:space="preserve"> 93000  Total Utilities</t>
  </si>
  <si>
    <t xml:space="preserve">$4,044,221</t>
  </si>
  <si>
    <t xml:space="preserve">$280,533</t>
  </si>
  <si>
    <t xml:space="preserve">$163,562</t>
  </si>
  <si>
    <t xml:space="preserve">$3,966,500</t>
  </si>
  <si>
    <t xml:space="preserve">$5,388,611</t>
  </si>
  <si>
    <t xml:space="preserve">$13,843,427</t>
  </si>
  <si>
    <t xml:space="preserve"> 94100  Ordinary Maintenance and Operations - Labor</t>
  </si>
  <si>
    <t xml:space="preserve">$1,063</t>
  </si>
  <si>
    <t xml:space="preserve">$318,849</t>
  </si>
  <si>
    <t xml:space="preserve">$836,952</t>
  </si>
  <si>
    <t xml:space="preserve">$27,459</t>
  </si>
  <si>
    <t xml:space="preserve">$6,082,314</t>
  </si>
  <si>
    <t xml:space="preserve">$1,132,718</t>
  </si>
  <si>
    <t xml:space="preserve">$8,399,355</t>
  </si>
  <si>
    <t xml:space="preserve"> 94200  Ordinary Maintenance and Operations - Materials and Other</t>
  </si>
  <si>
    <t xml:space="preserve">$95,943</t>
  </si>
  <si>
    <t xml:space="preserve">$78,278</t>
  </si>
  <si>
    <t xml:space="preserve">$31,811</t>
  </si>
  <si>
    <t xml:space="preserve">$1,627,430</t>
  </si>
  <si>
    <t xml:space="preserve">$647,267</t>
  </si>
  <si>
    <t xml:space="preserve">$2,299</t>
  </si>
  <si>
    <t xml:space="preserve">$2,483,044</t>
  </si>
  <si>
    <t xml:space="preserve"> 94300  Ordinary Maintenance and Operations Contracts</t>
  </si>
  <si>
    <t xml:space="preserve">$7,546,284</t>
  </si>
  <si>
    <t xml:space="preserve">$1,077,506</t>
  </si>
  <si>
    <t xml:space="preserve">$4,500</t>
  </si>
  <si>
    <t xml:space="preserve">$1,040,207</t>
  </si>
  <si>
    <t xml:space="preserve">$1,079</t>
  </si>
  <si>
    <t xml:space="preserve">$4,551</t>
  </si>
  <si>
    <t xml:space="preserve">$530,924</t>
  </si>
  <si>
    <t xml:space="preserve">$302,611</t>
  </si>
  <si>
    <t xml:space="preserve">$4,095,092</t>
  </si>
  <si>
    <t xml:space="preserve">$7,914,947</t>
  </si>
  <si>
    <t xml:space="preserve">$259,512</t>
  </si>
  <si>
    <t xml:space="preserve">$22,862,659</t>
  </si>
  <si>
    <t xml:space="preserve"> 94500  Employee Benefit Contributions - Ordinary Maintenance</t>
  </si>
  <si>
    <t xml:space="preserve">$27,254</t>
  </si>
  <si>
    <t xml:space="preserve">$204,890</t>
  </si>
  <si>
    <t xml:space="preserve">$7,881</t>
  </si>
  <si>
    <t xml:space="preserve">$2,674,586</t>
  </si>
  <si>
    <t xml:space="preserve">$672,746</t>
  </si>
  <si>
    <t xml:space="preserve">$3,587,357</t>
  </si>
  <si>
    <t xml:space="preserve"> 94000  Total Maintenance</t>
  </si>
  <si>
    <t xml:space="preserve">$7,670,544</t>
  </si>
  <si>
    <t xml:space="preserve">$1,474,633</t>
  </si>
  <si>
    <t xml:space="preserve">$2,082,049</t>
  </si>
  <si>
    <t xml:space="preserve">$1,082</t>
  </si>
  <si>
    <t xml:space="preserve">$4,564</t>
  </si>
  <si>
    <t xml:space="preserve">$598,075</t>
  </si>
  <si>
    <t xml:space="preserve">$14,479,422</t>
  </si>
  <si>
    <t xml:space="preserve">$10,367,678</t>
  </si>
  <si>
    <t xml:space="preserve">$261,811</t>
  </si>
  <si>
    <t xml:space="preserve">$37,332,415</t>
  </si>
  <si>
    <t xml:space="preserve"> 95100  Protective Services - Labor</t>
  </si>
  <si>
    <t xml:space="preserve"> 95200  Protective Services - Other Contract Costs</t>
  </si>
  <si>
    <t xml:space="preserve">$208,335</t>
  </si>
  <si>
    <t xml:space="preserve">$9,217</t>
  </si>
  <si>
    <t xml:space="preserve">$285,090</t>
  </si>
  <si>
    <t xml:space="preserve">$502,642</t>
  </si>
  <si>
    <t xml:space="preserve"> 95300  Protective Services - Other</t>
  </si>
  <si>
    <t xml:space="preserve">$188,315</t>
  </si>
  <si>
    <t xml:space="preserve"> 95500  Employee Benefit Contributions - Protective Services</t>
  </si>
  <si>
    <t xml:space="preserve"> 95000  Total Protective Services</t>
  </si>
  <si>
    <t xml:space="preserve">$690,957</t>
  </si>
  <si>
    <t xml:space="preserve"> 96110  Property Insurance</t>
  </si>
  <si>
    <t xml:space="preserve"> 96120  Liability Insurance</t>
  </si>
  <si>
    <t xml:space="preserve"> 96130  Workmen's Compensation</t>
  </si>
  <si>
    <t xml:space="preserve"> 96140  All Other Insurance</t>
  </si>
  <si>
    <t xml:space="preserve">$1,114,803</t>
  </si>
  <si>
    <t xml:space="preserve">$110,797</t>
  </si>
  <si>
    <t xml:space="preserve">$10,184</t>
  </si>
  <si>
    <t xml:space="preserve">$98,088</t>
  </si>
  <si>
    <t xml:space="preserve">$37,499</t>
  </si>
  <si>
    <t xml:space="preserve">$1,213,775</t>
  </si>
  <si>
    <t xml:space="preserve">$1,707,097</t>
  </si>
  <si>
    <t xml:space="preserve">$3,630</t>
  </si>
  <si>
    <t xml:space="preserve">$4,295,873</t>
  </si>
  <si>
    <t xml:space="preserve"> 96100  Total insurance Premiums</t>
  </si>
  <si>
    <t xml:space="preserve"> 96200  Other General Expenses</t>
  </si>
  <si>
    <t xml:space="preserve">$88,571</t>
  </si>
  <si>
    <t xml:space="preserve">$1,070,700</t>
  </si>
  <si>
    <t xml:space="preserve">$64,822</t>
  </si>
  <si>
    <t xml:space="preserve">$58,827</t>
  </si>
  <si>
    <t xml:space="preserve">$406</t>
  </si>
  <si>
    <t xml:space="preserve">$1,569</t>
  </si>
  <si>
    <t xml:space="preserve">$3,342</t>
  </si>
  <si>
    <t xml:space="preserve">$37,155</t>
  </si>
  <si>
    <t xml:space="preserve">$1,804,356</t>
  </si>
  <si>
    <t xml:space="preserve">$90,837</t>
  </si>
  <si>
    <t xml:space="preserve">$581,070</t>
  </si>
  <si>
    <t xml:space="preserve">$1,198,483</t>
  </si>
  <si>
    <t xml:space="preserve">$5,000,138</t>
  </si>
  <si>
    <t xml:space="preserve">$5,000,134</t>
  </si>
  <si>
    <t xml:space="preserve"> 96210  Compensated Absences</t>
  </si>
  <si>
    <t xml:space="preserve">$3,187</t>
  </si>
  <si>
    <t xml:space="preserve">$1,186</t>
  </si>
  <si>
    <t xml:space="preserve">$187</t>
  </si>
  <si>
    <t xml:space="preserve">$801</t>
  </si>
  <si>
    <t xml:space="preserve">$1,248</t>
  </si>
  <si>
    <t xml:space="preserve">$3,543</t>
  </si>
  <si>
    <t xml:space="preserve">$3,161</t>
  </si>
  <si>
    <t xml:space="preserve">$35,478</t>
  </si>
  <si>
    <t xml:space="preserve">$48,791</t>
  </si>
  <si>
    <t xml:space="preserve"> 96300  Payments in Lieu of Taxes</t>
  </si>
  <si>
    <t xml:space="preserve"> 96400  Bad debt - Tenant Rents</t>
  </si>
  <si>
    <t xml:space="preserve">$223,517</t>
  </si>
  <si>
    <t xml:space="preserve">$36,769</t>
  </si>
  <si>
    <t xml:space="preserve">$58,887</t>
  </si>
  <si>
    <t xml:space="preserve">$327,530</t>
  </si>
  <si>
    <t xml:space="preserve">$239,734</t>
  </si>
  <si>
    <t xml:space="preserve">$886,437</t>
  </si>
  <si>
    <t xml:space="preserve"> 96500  Bad debt - Mortgages</t>
  </si>
  <si>
    <t xml:space="preserve"> 96600  Bad debt - Other</t>
  </si>
  <si>
    <t xml:space="preserve">$40,536</t>
  </si>
  <si>
    <t xml:space="preserve"> 96800  Severance Expense</t>
  </si>
  <si>
    <t xml:space="preserve"> 96000  Total Other General Expenses</t>
  </si>
  <si>
    <t xml:space="preserve">$315,275</t>
  </si>
  <si>
    <t xml:space="preserve">$60,013</t>
  </si>
  <si>
    <t xml:space="preserve">$593</t>
  </si>
  <si>
    <t xml:space="preserve">$2,370</t>
  </si>
  <si>
    <t xml:space="preserve">$43,654</t>
  </si>
  <si>
    <t xml:space="preserve">$96,042</t>
  </si>
  <si>
    <t xml:space="preserve">$2,172,422</t>
  </si>
  <si>
    <t xml:space="preserve">$820,804</t>
  </si>
  <si>
    <t xml:space="preserve">$1,233,961</t>
  </si>
  <si>
    <t xml:space="preserve">$5,975,902</t>
  </si>
  <si>
    <t xml:space="preserve">$5,975,898</t>
  </si>
  <si>
    <t xml:space="preserve"> 96710  Interest of Mortgage (or Bonds) Payable</t>
  </si>
  <si>
    <t xml:space="preserve">$239,574</t>
  </si>
  <si>
    <t xml:space="preserve">$2,567,101</t>
  </si>
  <si>
    <t xml:space="preserve">$10,008</t>
  </si>
  <si>
    <t xml:space="preserve">$1,780,532</t>
  </si>
  <si>
    <t xml:space="preserve">$4,597,215</t>
  </si>
  <si>
    <t xml:space="preserve"> 96720  Interest on Notes Payable (Short and Long Term)</t>
  </si>
  <si>
    <t xml:space="preserve">$40,832</t>
  </si>
  <si>
    <t xml:space="preserve">$396,849</t>
  </si>
  <si>
    <t xml:space="preserve">$2,442,319</t>
  </si>
  <si>
    <t xml:space="preserve">$7,117,224</t>
  </si>
  <si>
    <t xml:space="preserve">$9,997,224</t>
  </si>
  <si>
    <t xml:space="preserve"> 96730  Amortization of Bond Issue Costs</t>
  </si>
  <si>
    <t xml:space="preserve">$93</t>
  </si>
  <si>
    <t xml:space="preserve">$746,766</t>
  </si>
  <si>
    <t xml:space="preserve">$158,491</t>
  </si>
  <si>
    <t xml:space="preserve">$905,350</t>
  </si>
  <si>
    <t xml:space="preserve"> 96700  Total Interest Expense and Amortization Cost</t>
  </si>
  <si>
    <t xml:space="preserve">$636,516</t>
  </si>
  <si>
    <t xml:space="preserve">$5,756,186</t>
  </si>
  <si>
    <t xml:space="preserve">$9,056,247</t>
  </si>
  <si>
    <t xml:space="preserve">$15,499,789</t>
  </si>
  <si>
    <t xml:space="preserve"> 96900  Total Operating Expenses</t>
  </si>
  <si>
    <t xml:space="preserve">$36,765,812</t>
  </si>
  <si>
    <t xml:space="preserve">$21,530,798</t>
  </si>
  <si>
    <t xml:space="preserve">$465,461</t>
  </si>
  <si>
    <t xml:space="preserve">$7,245,540</t>
  </si>
  <si>
    <t xml:space="preserve">$343,095</t>
  </si>
  <si>
    <t xml:space="preserve">$1,698,971</t>
  </si>
  <si>
    <t xml:space="preserve">$66,690</t>
  </si>
  <si>
    <t xml:space="preserve">$2,153,836</t>
  </si>
  <si>
    <t xml:space="preserve">$2,142,364</t>
  </si>
  <si>
    <t xml:space="preserve">$48,324,995</t>
  </si>
  <si>
    <t xml:space="preserve">$352,500</t>
  </si>
  <si>
    <t xml:space="preserve">$36,216,173</t>
  </si>
  <si>
    <t xml:space="preserve">$580,948</t>
  </si>
  <si>
    <t xml:space="preserve">$15,024,027</t>
  </si>
  <si>
    <t xml:space="preserve">$173,884,752</t>
  </si>
  <si>
    <t xml:space="preserve">-$10,307,154</t>
  </si>
  <si>
    <t xml:space="preserve">$163,577,598</t>
  </si>
  <si>
    <t xml:space="preserve"> 97000  Excess of Operating Revenue over Operating Expenses</t>
  </si>
  <si>
    <t xml:space="preserve">-$25,389,376</t>
  </si>
  <si>
    <t xml:space="preserve">-$16,264,844</t>
  </si>
  <si>
    <t xml:space="preserve">$3,725,040</t>
  </si>
  <si>
    <t xml:space="preserve">-$7,245,540</t>
  </si>
  <si>
    <t xml:space="preserve">$3,428,950</t>
  </si>
  <si>
    <t xml:space="preserve">$15,207,723</t>
  </si>
  <si>
    <t xml:space="preserve">$23,328</t>
  </si>
  <si>
    <t xml:space="preserve">-$54,070</t>
  </si>
  <si>
    <t xml:space="preserve">$103,469,197</t>
  </si>
  <si>
    <t xml:space="preserve">$44,290,089</t>
  </si>
  <si>
    <t xml:space="preserve">-$13,635</t>
  </si>
  <si>
    <t xml:space="preserve">$8,321,317</t>
  </si>
  <si>
    <t xml:space="preserve">$1,834,432</t>
  </si>
  <si>
    <t xml:space="preserve">-$391,508</t>
  </si>
  <si>
    <t xml:space="preserve">$345,748,295</t>
  </si>
  <si>
    <t xml:space="preserve">$242,505,187</t>
  </si>
  <si>
    <t xml:space="preserve"> 97100  Extraordinary Maintenance</t>
  </si>
  <si>
    <t xml:space="preserve">$161,127</t>
  </si>
  <si>
    <t xml:space="preserve">$17,084</t>
  </si>
  <si>
    <t xml:space="preserve">$44,653</t>
  </si>
  <si>
    <t xml:space="preserve">$54,325</t>
  </si>
  <si>
    <t xml:space="preserve">$2,274,584</t>
  </si>
  <si>
    <t xml:space="preserve">$86,463</t>
  </si>
  <si>
    <t xml:space="preserve">$416</t>
  </si>
  <si>
    <t xml:space="preserve">$2,638,652</t>
  </si>
  <si>
    <t xml:space="preserve"> 97200  Casualty Losses - Non-capitalized</t>
  </si>
  <si>
    <t xml:space="preserve">$699,094</t>
  </si>
  <si>
    <t xml:space="preserve">$40,404</t>
  </si>
  <si>
    <t xml:space="preserve">$11,800</t>
  </si>
  <si>
    <t xml:space="preserve">$187,495</t>
  </si>
  <si>
    <t xml:space="preserve">$5,174</t>
  </si>
  <si>
    <t xml:space="preserve">$943,967</t>
  </si>
  <si>
    <t xml:space="preserve"> 97300  Housing Assistance Payments</t>
  </si>
  <si>
    <t xml:space="preserve">$114,189,526</t>
  </si>
  <si>
    <t xml:space="preserve">$15,193,522</t>
  </si>
  <si>
    <t xml:space="preserve">$22,078</t>
  </si>
  <si>
    <t xml:space="preserve">$1,980,332</t>
  </si>
  <si>
    <t xml:space="preserve">$134,814,408</t>
  </si>
  <si>
    <t xml:space="preserve"> 97350  HAP Portability-In</t>
  </si>
  <si>
    <t xml:space="preserve">$5,001,741</t>
  </si>
  <si>
    <t xml:space="preserve"> 97400  Depreciation Expense</t>
  </si>
  <si>
    <t xml:space="preserve">$4,032,738</t>
  </si>
  <si>
    <t xml:space="preserve">$382,714</t>
  </si>
  <si>
    <t xml:space="preserve">$197,548</t>
  </si>
  <si>
    <t xml:space="preserve">$9,979,246</t>
  </si>
  <si>
    <t xml:space="preserve">$14,672,151</t>
  </si>
  <si>
    <t xml:space="preserve">$1,521</t>
  </si>
  <si>
    <t xml:space="preserve">$29,265,918</t>
  </si>
  <si>
    <t xml:space="preserve"> 97500  Fraud Losses</t>
  </si>
  <si>
    <t xml:space="preserve"> 97600  Capital Outlays  - Governmental Funds</t>
  </si>
  <si>
    <t xml:space="preserve"> 97700  Debt Principal Payment - Governmental Funds</t>
  </si>
  <si>
    <t xml:space="preserve"> 97800  Dwelling Units Rent Expense</t>
  </si>
  <si>
    <t xml:space="preserve"> 90000  Total Expenses</t>
  </si>
  <si>
    <t xml:space="preserve">$41,658,771</t>
  </si>
  <si>
    <t xml:space="preserve">$141,104,779</t>
  </si>
  <si>
    <t xml:space="preserve">$7,262,624</t>
  </si>
  <si>
    <t xml:space="preserve">$88,768</t>
  </si>
  <si>
    <t xml:space="preserve">$2,436,441</t>
  </si>
  <si>
    <t xml:space="preserve">$2,208,489</t>
  </si>
  <si>
    <t xml:space="preserve">$60,766,320</t>
  </si>
  <si>
    <t xml:space="preserve">$50,974,787</t>
  </si>
  <si>
    <t xml:space="preserve">$2,561,280</t>
  </si>
  <si>
    <t xml:space="preserve">$15,031,138</t>
  </si>
  <si>
    <t xml:space="preserve">$346,549,438</t>
  </si>
  <si>
    <t xml:space="preserve">$336,242,284</t>
  </si>
  <si>
    <t xml:space="preserve"> 10010  Operating Transfer In</t>
  </si>
  <si>
    <t xml:space="preserve">$3,765,364</t>
  </si>
  <si>
    <t xml:space="preserve">$212,195,016</t>
  </si>
  <si>
    <t xml:space="preserve">$5,572,011</t>
  </si>
  <si>
    <t xml:space="preserve">$9,874,800</t>
  </si>
  <si>
    <t xml:space="preserve">$931,044</t>
  </si>
  <si>
    <t xml:space="preserve">$2,000,000</t>
  </si>
  <si>
    <t xml:space="preserve">$68,248,348</t>
  </si>
  <si>
    <t xml:space="preserve">$147,407</t>
  </si>
  <si>
    <t xml:space="preserve">$544,287</t>
  </si>
  <si>
    <t xml:space="preserve">$303,278,277</t>
  </si>
  <si>
    <t xml:space="preserve">-$303,278,277</t>
  </si>
  <si>
    <t xml:space="preserve"> 10020  Operating transfer Out</t>
  </si>
  <si>
    <t xml:space="preserve">-$53,372,933</t>
  </si>
  <si>
    <t xml:space="preserve">-$39,341,789</t>
  </si>
  <si>
    <t xml:space="preserve">-$163,604,336</t>
  </si>
  <si>
    <t xml:space="preserve">-$11,283,378</t>
  </si>
  <si>
    <t xml:space="preserve">-$6,149,700</t>
  </si>
  <si>
    <t xml:space="preserve">-$3,725,040</t>
  </si>
  <si>
    <t xml:space="preserve">-$152,843</t>
  </si>
  <si>
    <t xml:space="preserve">-$430,139</t>
  </si>
  <si>
    <t xml:space="preserve">-$25,215,871</t>
  </si>
  <si>
    <t xml:space="preserve">-$2,248</t>
  </si>
  <si>
    <t xml:space="preserve"> 10030  Operating Transfers from/to Primary Government</t>
  </si>
  <si>
    <t xml:space="preserve"> 10040  Operating Transfers from/to Component Unit</t>
  </si>
  <si>
    <t xml:space="preserve"> 10050  Proceeds from Notes, Loans and Bonds</t>
  </si>
  <si>
    <t xml:space="preserve"> 10060  Proceeds from Property Sales</t>
  </si>
  <si>
    <t xml:space="preserve"> 10070  Extraordinary Items, Net Gain/Loss</t>
  </si>
  <si>
    <t xml:space="preserve"> 10080  Special Items (Net Gain/Loss)</t>
  </si>
  <si>
    <t xml:space="preserve">$5,829</t>
  </si>
  <si>
    <t xml:space="preserve"> 10091  Inter Project Excess Cash Transfer In</t>
  </si>
  <si>
    <t xml:space="preserve"> 10092  Inter Project Excess Cash Transfer Out</t>
  </si>
  <si>
    <t xml:space="preserve"> 10093  Transfers between Program and Project - In</t>
  </si>
  <si>
    <t xml:space="preserve">$25,912,636</t>
  </si>
  <si>
    <t xml:space="preserve">$1,217,612</t>
  </si>
  <si>
    <t xml:space="preserve">$27,130,248</t>
  </si>
  <si>
    <t xml:space="preserve">-$27,130,248</t>
  </si>
  <si>
    <t xml:space="preserve"> 10094  Transfers between Project and Program - Out</t>
  </si>
  <si>
    <t xml:space="preserve">-$59,640</t>
  </si>
  <si>
    <t xml:space="preserve">-$27,070,608</t>
  </si>
  <si>
    <t xml:space="preserve"> 10100  Total Other financing Sources (Uses)</t>
  </si>
  <si>
    <t xml:space="preserve">$29,624,189</t>
  </si>
  <si>
    <t xml:space="preserve">$132,969,087</t>
  </si>
  <si>
    <t xml:space="preserve">-$577,689</t>
  </si>
  <si>
    <t xml:space="preserve">$778,201</t>
  </si>
  <si>
    <t xml:space="preserve">$1,569,861</t>
  </si>
  <si>
    <t xml:space="preserve">$43,032,477</t>
  </si>
  <si>
    <t xml:space="preserve">$145,159</t>
  </si>
  <si>
    <t xml:space="preserve"> 10000  Excess (Deficiency) of Total Revenue Over (Under) Total Expenses</t>
  </si>
  <si>
    <t xml:space="preserve">-$658,146</t>
  </si>
  <si>
    <t xml:space="preserve">-$2,869,738</t>
  </si>
  <si>
    <t xml:space="preserve">$2,612,176</t>
  </si>
  <si>
    <t xml:space="preserve">$441,526</t>
  </si>
  <si>
    <t xml:space="preserve">$104,972,933</t>
  </si>
  <si>
    <t xml:space="preserve">$74,881,241</t>
  </si>
  <si>
    <t xml:space="preserve">-$6,437,297</t>
  </si>
  <si>
    <t xml:space="preserve">-$741</t>
  </si>
  <si>
    <t xml:space="preserve">$145,668</t>
  </si>
  <si>
    <t xml:space="preserve">$173,089,438</t>
  </si>
  <si>
    <t xml:space="preserve">$69,846,330</t>
  </si>
  <si>
    <t xml:space="preserve"> 11020  Required Annual Debt Principal Payments</t>
  </si>
  <si>
    <t xml:space="preserve">$258,392</t>
  </si>
  <si>
    <t xml:space="preserve">$2,388,569</t>
  </si>
  <si>
    <t xml:space="preserve">$1,593,895</t>
  </si>
  <si>
    <t xml:space="preserve">$4,240,856</t>
  </si>
  <si>
    <t xml:space="preserve"> 11030  Beginning Equity</t>
  </si>
  <si>
    <t xml:space="preserve">$139,917,794</t>
  </si>
  <si>
    <t xml:space="preserve">$9,755,337</t>
  </si>
  <si>
    <t xml:space="preserve">$90,602</t>
  </si>
  <si>
    <t xml:space="preserve">$394,286</t>
  </si>
  <si>
    <t xml:space="preserve">$7,780</t>
  </si>
  <si>
    <t xml:space="preserve">$1,483,793</t>
  </si>
  <si>
    <t xml:space="preserve">$4,626</t>
  </si>
  <si>
    <t xml:space="preserve">$1,213,602</t>
  </si>
  <si>
    <t xml:space="preserve">$574,617,478</t>
  </si>
  <si>
    <t xml:space="preserve">-$455,599</t>
  </si>
  <si>
    <t xml:space="preserve">$100,230,155</t>
  </si>
  <si>
    <t xml:space="preserve">$34,433</t>
  </si>
  <si>
    <t xml:space="preserve">-$626,626</t>
  </si>
  <si>
    <t xml:space="preserve">$826,667,661</t>
  </si>
  <si>
    <t xml:space="preserve"> 11040  Prior Period Adjustments, Equity Transfers and Correction of Errors</t>
  </si>
  <si>
    <t xml:space="preserve">$105,025</t>
  </si>
  <si>
    <t xml:space="preserve">$5,503,765</t>
  </si>
  <si>
    <t xml:space="preserve">-$2,612,176</t>
  </si>
  <si>
    <t xml:space="preserve">$4,684</t>
  </si>
  <si>
    <t xml:space="preserve">-$432</t>
  </si>
  <si>
    <t xml:space="preserve">-$7,780</t>
  </si>
  <si>
    <t xml:space="preserve">$36,817</t>
  </si>
  <si>
    <t xml:space="preserve">-$4,626</t>
  </si>
  <si>
    <t xml:space="preserve">$11,601,407</t>
  </si>
  <si>
    <t xml:space="preserve">$48,385</t>
  </si>
  <si>
    <t xml:space="preserve">$23,800</t>
  </si>
  <si>
    <t xml:space="preserve">$14,698,869</t>
  </si>
  <si>
    <t xml:space="preserve"> 11050  Changes in Compensated Absence Balance</t>
  </si>
  <si>
    <t xml:space="preserve"> 11060  Changes in Contingent Liability Balance</t>
  </si>
  <si>
    <t xml:space="preserve"> 11070  Changes in Unrecognized Pension Transition Liability</t>
  </si>
  <si>
    <t xml:space="preserve"> 11080  Changes in Special Term/Severance Benefits Liability</t>
  </si>
  <si>
    <t xml:space="preserve"> 11090  Changes in Allowance for Doubtful Accounts - Dwelling Rents</t>
  </si>
  <si>
    <t xml:space="preserve"> 11100  Changes in Allowance for Doubtful Accounts - Other</t>
  </si>
  <si>
    <t xml:space="preserve"> 11170  Administrative Fee Equity</t>
  </si>
  <si>
    <t xml:space="preserve"> 11180  Housing Assistance Payments Equity</t>
  </si>
  <si>
    <t xml:space="preserve"> 11190  Unit Months Available</t>
  </si>
  <si>
    <t xml:space="preserve">32317</t>
  </si>
  <si>
    <t xml:space="preserve">117281</t>
  </si>
  <si>
    <t xml:space="preserve">3354</t>
  </si>
  <si>
    <t xml:space="preserve">17134</t>
  </si>
  <si>
    <t xml:space="preserve">2988</t>
  </si>
  <si>
    <t xml:space="preserve">2696</t>
  </si>
  <si>
    <t xml:space="preserve">902</t>
  </si>
  <si>
    <t xml:space="preserve">23308</t>
  </si>
  <si>
    <t xml:space="preserve">42984</t>
  </si>
  <si>
    <t xml:space="preserve">3862</t>
  </si>
  <si>
    <t xml:space="preserve">0</t>
  </si>
  <si>
    <t xml:space="preserve">246826</t>
  </si>
  <si>
    <t xml:space="preserve"> 11210  Number of Unit Months Leased</t>
  </si>
  <si>
    <t xml:space="preserve">31452</t>
  </si>
  <si>
    <t xml:space="preserve">113011</t>
  </si>
  <si>
    <t xml:space="preserve">3193</t>
  </si>
  <si>
    <t xml:space="preserve">14306</t>
  </si>
  <si>
    <t xml:space="preserve">8</t>
  </si>
  <si>
    <t xml:space="preserve">2448</t>
  </si>
  <si>
    <t xml:space="preserve">878</t>
  </si>
  <si>
    <t xml:space="preserve">23028</t>
  </si>
  <si>
    <t xml:space="preserve">42101</t>
  </si>
  <si>
    <t xml:space="preserve">3318</t>
  </si>
  <si>
    <t xml:space="preserve">233743</t>
  </si>
  <si>
    <t xml:space="preserve"> 11270  Excess Cash</t>
  </si>
  <si>
    <t xml:space="preserve">$3,624,644</t>
  </si>
  <si>
    <t xml:space="preserve"> 11610  Land Purchases</t>
  </si>
  <si>
    <t xml:space="preserve"> 11620  Building Purchases</t>
  </si>
  <si>
    <t xml:space="preserve"> 11630  Furniture &amp; Equipment - Dwelling Purchases</t>
  </si>
  <si>
    <t xml:space="preserve"> 11640  Furniture &amp; Equipment - Administrative Purchases</t>
  </si>
  <si>
    <t xml:space="preserve"> 11650  Leasehold Improvements Purchases</t>
  </si>
  <si>
    <t xml:space="preserve"> 11660  Infrastructure Purchases</t>
  </si>
  <si>
    <t xml:space="preserve"> 13510  CFFP Debt Service Payments</t>
  </si>
  <si>
    <t xml:space="preserve"> 13901  Replacement Housing Factor F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5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B3" activeCellId="0" sqref="B3: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5"/>
    <col collapsed="false" customWidth="true" hidden="false" outlineLevel="0" max="3" min="3" style="0" width="10.43"/>
    <col collapsed="false" customWidth="true" hidden="false" outlineLevel="0" max="4" min="4" style="0" width="25.1"/>
    <col collapsed="false" customWidth="true" hidden="false" outlineLevel="0" max="5" min="5" style="0" width="19.87"/>
    <col collapsed="false" customWidth="true" hidden="false" outlineLevel="0" max="6" min="6" style="0" width="5.32"/>
    <col collapsed="false" customWidth="true" hidden="false" outlineLevel="0" max="8" min="8" style="0" width="2.55"/>
    <col collapsed="false" customWidth="true" hidden="false" outlineLevel="0" max="9" min="9" style="0" width="13.43"/>
    <col collapsed="false" customWidth="true" hidden="false" outlineLevel="0" max="11" min="11" style="0" width="4.1"/>
    <col collapsed="false" customWidth="true" hidden="false" outlineLevel="0" max="12" min="12" style="0" width="13.43"/>
    <col collapsed="false" customWidth="true" hidden="false" outlineLevel="0" max="13" min="13" style="0" width="7.55"/>
    <col collapsed="false" customWidth="true" hidden="false" outlineLevel="0" max="14" min="14" style="0" width="5.32"/>
    <col collapsed="false" customWidth="true" hidden="false" outlineLevel="0" max="15" min="15" style="0" width="0.55"/>
    <col collapsed="false" customWidth="true" hidden="false" outlineLevel="0" max="37" min="16" style="0" width="13.43"/>
    <col collapsed="false" customWidth="true" hidden="false" outlineLevel="0" max="38" min="38" style="1" width="13.43"/>
    <col collapsed="false" customWidth="true" hidden="false" outlineLevel="0" max="40" min="39" style="0" width="13.43"/>
    <col collapsed="false" customWidth="true" hidden="false" outlineLevel="0" max="41" min="41" style="0" width="20.87"/>
    <col collapsed="false" customWidth="true" hidden="false" outlineLevel="0" max="42" min="42" style="0" width="15.8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2"/>
      <c r="AN1" s="2"/>
      <c r="AO1" s="2"/>
      <c r="AP1" s="2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4"/>
      <c r="AM2" s="2"/>
      <c r="AN2" s="2"/>
      <c r="AO2" s="2"/>
      <c r="AP2" s="2"/>
    </row>
    <row r="3" customFormat="false" ht="13.2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4"/>
      <c r="AM3" s="2"/>
      <c r="AN3" s="2"/>
      <c r="AO3" s="2"/>
      <c r="AP3" s="2"/>
    </row>
    <row r="4" customFormat="false" ht="13.2" hidden="false" customHeight="true" outlineLevel="0" collapsed="false">
      <c r="A4" s="2"/>
      <c r="B4" s="2"/>
      <c r="C4" s="2"/>
      <c r="D4" s="7" t="s">
        <v>3</v>
      </c>
      <c r="E4" s="8" t="s">
        <v>4</v>
      </c>
      <c r="F4" s="8"/>
      <c r="G4" s="2"/>
      <c r="H4" s="9" t="s">
        <v>5</v>
      </c>
      <c r="I4" s="9"/>
      <c r="J4" s="9"/>
      <c r="K4" s="8" t="s">
        <v>6</v>
      </c>
      <c r="L4" s="8"/>
      <c r="M4" s="8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4"/>
      <c r="AM4" s="2"/>
      <c r="AN4" s="2"/>
      <c r="AO4" s="2"/>
      <c r="AP4" s="2"/>
    </row>
    <row r="5" customFormat="false" ht="50.25" hidden="false" customHeight="true" outlineLevel="0" collapsed="false">
      <c r="A5" s="2"/>
      <c r="B5" s="2"/>
      <c r="C5" s="10"/>
      <c r="D5" s="11"/>
      <c r="E5" s="12"/>
      <c r="F5" s="13" t="s">
        <v>7</v>
      </c>
      <c r="G5" s="13"/>
      <c r="H5" s="13"/>
      <c r="I5" s="13" t="s">
        <v>8</v>
      </c>
      <c r="J5" s="13" t="s">
        <v>9</v>
      </c>
      <c r="K5" s="13"/>
      <c r="L5" s="13" t="s">
        <v>10</v>
      </c>
      <c r="M5" s="13" t="s">
        <v>11</v>
      </c>
      <c r="N5" s="13"/>
      <c r="O5" s="13"/>
      <c r="P5" s="13" t="s">
        <v>12</v>
      </c>
      <c r="Q5" s="13" t="s">
        <v>13</v>
      </c>
      <c r="R5" s="13" t="s">
        <v>14</v>
      </c>
      <c r="S5" s="13" t="s">
        <v>15</v>
      </c>
      <c r="T5" s="13" t="s">
        <v>16</v>
      </c>
      <c r="U5" s="13" t="s">
        <v>17</v>
      </c>
      <c r="V5" s="13" t="s">
        <v>18</v>
      </c>
      <c r="W5" s="13" t="s">
        <v>19</v>
      </c>
      <c r="X5" s="13" t="s">
        <v>20</v>
      </c>
      <c r="Y5" s="13" t="s">
        <v>21</v>
      </c>
      <c r="Z5" s="13" t="s">
        <v>22</v>
      </c>
      <c r="AA5" s="13" t="s">
        <v>23</v>
      </c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28</v>
      </c>
      <c r="AG5" s="13" t="s">
        <v>29</v>
      </c>
      <c r="AH5" s="13" t="s">
        <v>30</v>
      </c>
      <c r="AI5" s="13" t="s">
        <v>31</v>
      </c>
      <c r="AJ5" s="13" t="s">
        <v>32</v>
      </c>
      <c r="AK5" s="13" t="s">
        <v>33</v>
      </c>
      <c r="AL5" s="14" t="s">
        <v>34</v>
      </c>
      <c r="AM5" s="15"/>
      <c r="AN5" s="15"/>
      <c r="AO5" s="2"/>
      <c r="AP5" s="2"/>
    </row>
    <row r="6" customFormat="false" ht="13.35" hidden="false" customHeight="true" outlineLevel="0" collapsed="false">
      <c r="A6" s="2"/>
      <c r="B6" s="2"/>
      <c r="C6" s="16" t="s">
        <v>35</v>
      </c>
      <c r="D6" s="16"/>
      <c r="E6" s="16"/>
      <c r="F6" s="13" t="s">
        <v>3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37</v>
      </c>
      <c r="X6" s="13"/>
      <c r="Y6" s="13"/>
      <c r="Z6" s="13" t="s">
        <v>38</v>
      </c>
      <c r="AA6" s="13" t="s">
        <v>39</v>
      </c>
      <c r="AB6" s="13"/>
      <c r="AC6" s="13"/>
      <c r="AD6" s="13"/>
      <c r="AE6" s="13" t="s">
        <v>40</v>
      </c>
      <c r="AF6" s="13"/>
      <c r="AG6" s="13" t="s">
        <v>36</v>
      </c>
      <c r="AH6" s="13" t="s">
        <v>36</v>
      </c>
      <c r="AI6" s="13" t="s">
        <v>41</v>
      </c>
      <c r="AJ6" s="13"/>
      <c r="AK6" s="13" t="s">
        <v>41</v>
      </c>
      <c r="AL6" s="14" t="n">
        <f aca="false">+AK6-AE6</f>
        <v>10737902</v>
      </c>
      <c r="AM6" s="15"/>
      <c r="AN6" s="15"/>
      <c r="AO6" s="2"/>
      <c r="AP6" s="2"/>
    </row>
    <row r="7" customFormat="false" ht="13.35" hidden="false" customHeight="true" outlineLevel="0" collapsed="false">
      <c r="A7" s="2"/>
      <c r="B7" s="2"/>
      <c r="C7" s="16" t="s">
        <v>42</v>
      </c>
      <c r="D7" s="16"/>
      <c r="E7" s="16"/>
      <c r="F7" s="13" t="s">
        <v>3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s">
        <v>36</v>
      </c>
      <c r="AH7" s="13" t="s">
        <v>36</v>
      </c>
      <c r="AI7" s="13" t="s">
        <v>36</v>
      </c>
      <c r="AJ7" s="13"/>
      <c r="AK7" s="13" t="s">
        <v>36</v>
      </c>
      <c r="AL7" s="14" t="n">
        <f aca="false">+AK7-AE7</f>
        <v>0</v>
      </c>
      <c r="AM7" s="15"/>
      <c r="AN7" s="15"/>
      <c r="AO7" s="2"/>
      <c r="AP7" s="2"/>
    </row>
    <row r="8" customFormat="false" ht="13.35" hidden="false" customHeight="true" outlineLevel="0" collapsed="false">
      <c r="A8" s="2"/>
      <c r="B8" s="2"/>
      <c r="C8" s="16" t="s">
        <v>43</v>
      </c>
      <c r="D8" s="16"/>
      <c r="E8" s="16"/>
      <c r="F8" s="13" t="s">
        <v>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 t="s">
        <v>45</v>
      </c>
      <c r="X8" s="13"/>
      <c r="Y8" s="13"/>
      <c r="Z8" s="13" t="s">
        <v>46</v>
      </c>
      <c r="AA8" s="13" t="s">
        <v>47</v>
      </c>
      <c r="AB8" s="13"/>
      <c r="AC8" s="13"/>
      <c r="AD8" s="13"/>
      <c r="AE8" s="13" t="s">
        <v>48</v>
      </c>
      <c r="AF8" s="13"/>
      <c r="AG8" s="13" t="s">
        <v>36</v>
      </c>
      <c r="AH8" s="13" t="s">
        <v>36</v>
      </c>
      <c r="AI8" s="13" t="s">
        <v>49</v>
      </c>
      <c r="AJ8" s="13"/>
      <c r="AK8" s="13" t="s">
        <v>49</v>
      </c>
      <c r="AL8" s="14" t="n">
        <f aca="false">+AK8-AE8</f>
        <v>15425198</v>
      </c>
      <c r="AM8" s="15"/>
      <c r="AN8" s="15"/>
      <c r="AO8" s="2"/>
      <c r="AP8" s="2"/>
    </row>
    <row r="9" customFormat="false" ht="13.35" hidden="false" customHeight="true" outlineLevel="0" collapsed="false">
      <c r="A9" s="2"/>
      <c r="B9" s="2"/>
      <c r="C9" s="16" t="s">
        <v>50</v>
      </c>
      <c r="D9" s="16"/>
      <c r="E9" s="16"/>
      <c r="F9" s="13" t="s">
        <v>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s">
        <v>52</v>
      </c>
      <c r="X9" s="13"/>
      <c r="Y9" s="13"/>
      <c r="Z9" s="13" t="s">
        <v>53</v>
      </c>
      <c r="AA9" s="13" t="s">
        <v>54</v>
      </c>
      <c r="AB9" s="13"/>
      <c r="AC9" s="13"/>
      <c r="AD9" s="13"/>
      <c r="AE9" s="13" t="s">
        <v>55</v>
      </c>
      <c r="AF9" s="13"/>
      <c r="AG9" s="13" t="s">
        <v>36</v>
      </c>
      <c r="AH9" s="13" t="s">
        <v>36</v>
      </c>
      <c r="AI9" s="13" t="s">
        <v>56</v>
      </c>
      <c r="AJ9" s="13"/>
      <c r="AK9" s="13" t="s">
        <v>56</v>
      </c>
      <c r="AL9" s="14" t="n">
        <f aca="false">+AK9-AE9</f>
        <v>1680665</v>
      </c>
      <c r="AM9" s="15"/>
      <c r="AN9" s="15"/>
      <c r="AO9" s="2"/>
      <c r="AP9" s="2"/>
    </row>
    <row r="10" customFormat="false" ht="13.35" hidden="false" customHeight="true" outlineLevel="0" collapsed="false">
      <c r="A10" s="2"/>
      <c r="B10" s="2"/>
      <c r="C10" s="16" t="s">
        <v>57</v>
      </c>
      <c r="D10" s="16"/>
      <c r="E10" s="16"/>
      <c r="F10" s="13" t="s">
        <v>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 t="s">
        <v>36</v>
      </c>
      <c r="AH10" s="13" t="s">
        <v>36</v>
      </c>
      <c r="AI10" s="13" t="s">
        <v>36</v>
      </c>
      <c r="AJ10" s="13"/>
      <c r="AK10" s="13" t="s">
        <v>36</v>
      </c>
      <c r="AL10" s="14" t="n">
        <f aca="false">+AK10-AE10</f>
        <v>0</v>
      </c>
      <c r="AM10" s="15"/>
      <c r="AN10" s="15"/>
      <c r="AO10" s="2"/>
      <c r="AP10" s="2"/>
    </row>
    <row r="11" customFormat="false" ht="13.35" hidden="false" customHeight="true" outlineLevel="0" collapsed="false">
      <c r="A11" s="2"/>
      <c r="B11" s="2"/>
      <c r="C11" s="16" t="s">
        <v>58</v>
      </c>
      <c r="D11" s="16"/>
      <c r="E11" s="16"/>
      <c r="F11" s="13" t="s">
        <v>59</v>
      </c>
      <c r="G11" s="13"/>
      <c r="H11" s="13"/>
      <c r="I11" s="13" t="s">
        <v>36</v>
      </c>
      <c r="J11" s="13" t="s">
        <v>36</v>
      </c>
      <c r="K11" s="13"/>
      <c r="L11" s="13" t="s">
        <v>36</v>
      </c>
      <c r="M11" s="13" t="s">
        <v>36</v>
      </c>
      <c r="N11" s="13"/>
      <c r="O11" s="13"/>
      <c r="P11" s="13" t="s">
        <v>36</v>
      </c>
      <c r="Q11" s="13" t="s">
        <v>36</v>
      </c>
      <c r="R11" s="13" t="s">
        <v>36</v>
      </c>
      <c r="S11" s="13" t="s">
        <v>36</v>
      </c>
      <c r="T11" s="13" t="s">
        <v>36</v>
      </c>
      <c r="U11" s="13" t="s">
        <v>36</v>
      </c>
      <c r="V11" s="13" t="s">
        <v>36</v>
      </c>
      <c r="W11" s="13" t="s">
        <v>60</v>
      </c>
      <c r="X11" s="13" t="s">
        <v>36</v>
      </c>
      <c r="Y11" s="13" t="s">
        <v>36</v>
      </c>
      <c r="Z11" s="13" t="s">
        <v>61</v>
      </c>
      <c r="AA11" s="13" t="s">
        <v>62</v>
      </c>
      <c r="AB11" s="13" t="s">
        <v>36</v>
      </c>
      <c r="AC11" s="13" t="s">
        <v>36</v>
      </c>
      <c r="AD11" s="13" t="s">
        <v>36</v>
      </c>
      <c r="AE11" s="13" t="s">
        <v>63</v>
      </c>
      <c r="AF11" s="13" t="s">
        <v>36</v>
      </c>
      <c r="AG11" s="13" t="s">
        <v>36</v>
      </c>
      <c r="AH11" s="13" t="s">
        <v>36</v>
      </c>
      <c r="AI11" s="13" t="s">
        <v>64</v>
      </c>
      <c r="AJ11" s="13" t="s">
        <v>36</v>
      </c>
      <c r="AK11" s="13" t="s">
        <v>64</v>
      </c>
      <c r="AL11" s="14" t="n">
        <f aca="false">+AK11-AE11</f>
        <v>27843765</v>
      </c>
      <c r="AM11" s="15"/>
      <c r="AN11" s="15"/>
      <c r="AO11" s="2"/>
      <c r="AP11" s="2"/>
    </row>
    <row r="12" customFormat="false" ht="13.2" hidden="false" customHeight="true" outlineLevel="0" collapsed="false">
      <c r="A12" s="2"/>
      <c r="B12" s="2"/>
      <c r="C12" s="16" t="s">
        <v>65</v>
      </c>
      <c r="D12" s="16"/>
      <c r="E12" s="16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4"/>
      <c r="AM12" s="15"/>
      <c r="AN12" s="15"/>
      <c r="AO12" s="2"/>
      <c r="AP12" s="2"/>
    </row>
    <row r="13" customFormat="false" ht="13.35" hidden="false" customHeight="true" outlineLevel="0" collapsed="false">
      <c r="A13" s="2"/>
      <c r="B13" s="2"/>
      <c r="C13" s="16" t="s">
        <v>66</v>
      </c>
      <c r="D13" s="16"/>
      <c r="E13" s="16"/>
      <c r="F13" s="13" t="s">
        <v>36</v>
      </c>
      <c r="G13" s="13"/>
      <c r="H13" s="13"/>
      <c r="I13" s="13" t="s">
        <v>67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s">
        <v>36</v>
      </c>
      <c r="AH13" s="13" t="s">
        <v>36</v>
      </c>
      <c r="AI13" s="13" t="s">
        <v>67</v>
      </c>
      <c r="AJ13" s="13" t="s">
        <v>36</v>
      </c>
      <c r="AK13" s="13" t="s">
        <v>67</v>
      </c>
      <c r="AL13" s="14" t="n">
        <f aca="false">+AK13-AE13</f>
        <v>133283</v>
      </c>
      <c r="AM13" s="15"/>
      <c r="AN13" s="15"/>
      <c r="AO13" s="2"/>
      <c r="AP13" s="2"/>
    </row>
    <row r="14" customFormat="false" ht="13.35" hidden="false" customHeight="true" outlineLevel="0" collapsed="false">
      <c r="A14" s="2"/>
      <c r="B14" s="2"/>
      <c r="C14" s="16" t="s">
        <v>68</v>
      </c>
      <c r="D14" s="16"/>
      <c r="E14" s="16"/>
      <c r="F14" s="13" t="s">
        <v>36</v>
      </c>
      <c r="G14" s="13"/>
      <c r="H14" s="13"/>
      <c r="I14" s="13" t="s">
        <v>69</v>
      </c>
      <c r="J14" s="13"/>
      <c r="K14" s="13"/>
      <c r="L14" s="13"/>
      <c r="M14" s="13"/>
      <c r="N14" s="13"/>
      <c r="O14" s="13"/>
      <c r="P14" s="13"/>
      <c r="Q14" s="13"/>
      <c r="R14" s="13"/>
      <c r="S14" s="13" t="s">
        <v>70</v>
      </c>
      <c r="T14" s="13" t="s">
        <v>71</v>
      </c>
      <c r="U14" s="13"/>
      <c r="V14" s="13" t="s">
        <v>72</v>
      </c>
      <c r="W14" s="13" t="s">
        <v>73</v>
      </c>
      <c r="X14" s="13" t="s">
        <v>74</v>
      </c>
      <c r="Y14" s="13"/>
      <c r="Z14" s="13"/>
      <c r="AA14" s="13" t="s">
        <v>75</v>
      </c>
      <c r="AB14" s="13"/>
      <c r="AC14" s="13"/>
      <c r="AD14" s="13"/>
      <c r="AE14" s="13" t="s">
        <v>36</v>
      </c>
      <c r="AF14" s="13"/>
      <c r="AG14" s="13" t="s">
        <v>76</v>
      </c>
      <c r="AH14" s="13" t="s">
        <v>36</v>
      </c>
      <c r="AI14" s="13" t="s">
        <v>77</v>
      </c>
      <c r="AJ14" s="13" t="s">
        <v>36</v>
      </c>
      <c r="AK14" s="13" t="s">
        <v>77</v>
      </c>
      <c r="AL14" s="14" t="n">
        <f aca="false">+AK14-AE14</f>
        <v>10776898</v>
      </c>
      <c r="AM14" s="15"/>
      <c r="AN14" s="15"/>
      <c r="AO14" s="2"/>
      <c r="AP14" s="2"/>
    </row>
    <row r="15" customFormat="false" ht="13.35" hidden="false" customHeight="true" outlineLevel="0" collapsed="false">
      <c r="A15" s="2"/>
      <c r="B15" s="2"/>
      <c r="C15" s="16" t="s">
        <v>78</v>
      </c>
      <c r="D15" s="16"/>
      <c r="E15" s="16"/>
      <c r="F15" s="13" t="s">
        <v>36</v>
      </c>
      <c r="G15" s="13"/>
      <c r="H15" s="13"/>
      <c r="I15" s="13" t="s">
        <v>36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 t="s">
        <v>79</v>
      </c>
      <c r="AF15" s="13"/>
      <c r="AG15" s="13" t="s">
        <v>36</v>
      </c>
      <c r="AH15" s="13" t="s">
        <v>36</v>
      </c>
      <c r="AI15" s="13" t="s">
        <v>79</v>
      </c>
      <c r="AJ15" s="13" t="s">
        <v>36</v>
      </c>
      <c r="AK15" s="13" t="s">
        <v>79</v>
      </c>
      <c r="AL15" s="14" t="n">
        <f aca="false">+AK15-AE15</f>
        <v>0</v>
      </c>
      <c r="AM15" s="15"/>
      <c r="AN15" s="15"/>
      <c r="AO15" s="2"/>
      <c r="AP15" s="2"/>
    </row>
    <row r="16" customFormat="false" ht="13.35" hidden="false" customHeight="true" outlineLevel="0" collapsed="false">
      <c r="A16" s="2"/>
      <c r="B16" s="2"/>
      <c r="C16" s="16" t="s">
        <v>80</v>
      </c>
      <c r="D16" s="16"/>
      <c r="E16" s="16"/>
      <c r="F16" s="13" t="s">
        <v>81</v>
      </c>
      <c r="G16" s="13"/>
      <c r="H16" s="13"/>
      <c r="I16" s="13" t="s">
        <v>82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s">
        <v>83</v>
      </c>
      <c r="AA16" s="13" t="s">
        <v>84</v>
      </c>
      <c r="AB16" s="13"/>
      <c r="AC16" s="13"/>
      <c r="AD16" s="13"/>
      <c r="AE16" s="13" t="s">
        <v>85</v>
      </c>
      <c r="AF16" s="13"/>
      <c r="AG16" s="13" t="s">
        <v>36</v>
      </c>
      <c r="AH16" s="13" t="s">
        <v>36</v>
      </c>
      <c r="AI16" s="13" t="s">
        <v>86</v>
      </c>
      <c r="AJ16" s="13" t="s">
        <v>36</v>
      </c>
      <c r="AK16" s="13" t="s">
        <v>86</v>
      </c>
      <c r="AL16" s="14" t="n">
        <f aca="false">+AK16-AE16</f>
        <v>5919646</v>
      </c>
      <c r="AM16" s="15"/>
      <c r="AN16" s="15"/>
      <c r="AO16" s="2"/>
      <c r="AP16" s="2"/>
    </row>
    <row r="17" customFormat="false" ht="13.35" hidden="false" customHeight="true" outlineLevel="0" collapsed="false">
      <c r="A17" s="2"/>
      <c r="B17" s="2"/>
      <c r="C17" s="16" t="s">
        <v>87</v>
      </c>
      <c r="D17" s="16"/>
      <c r="E17" s="16"/>
      <c r="F17" s="13" t="s">
        <v>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s">
        <v>89</v>
      </c>
      <c r="X17" s="13"/>
      <c r="Y17" s="13"/>
      <c r="Z17" s="13" t="s">
        <v>90</v>
      </c>
      <c r="AA17" s="13" t="s">
        <v>91</v>
      </c>
      <c r="AB17" s="13"/>
      <c r="AC17" s="13"/>
      <c r="AD17" s="13"/>
      <c r="AE17" s="13" t="s">
        <v>92</v>
      </c>
      <c r="AF17" s="13"/>
      <c r="AG17" s="13" t="s">
        <v>36</v>
      </c>
      <c r="AH17" s="13" t="s">
        <v>36</v>
      </c>
      <c r="AI17" s="13" t="s">
        <v>93</v>
      </c>
      <c r="AJ17" s="13" t="s">
        <v>36</v>
      </c>
      <c r="AK17" s="13" t="s">
        <v>93</v>
      </c>
      <c r="AL17" s="14" t="n">
        <f aca="false">+AK17-AE17</f>
        <v>3256621</v>
      </c>
      <c r="AM17" s="15"/>
      <c r="AN17" s="15"/>
      <c r="AO17" s="2"/>
      <c r="AP17" s="2"/>
    </row>
    <row r="18" customFormat="false" ht="13.35" hidden="false" customHeight="true" outlineLevel="0" collapsed="false">
      <c r="A18" s="2"/>
      <c r="B18" s="2"/>
      <c r="C18" s="16" t="s">
        <v>94</v>
      </c>
      <c r="D18" s="16"/>
      <c r="E18" s="16"/>
      <c r="F18" s="13" t="s">
        <v>95</v>
      </c>
      <c r="G18" s="13"/>
      <c r="H18" s="13"/>
      <c r="I18" s="13"/>
      <c r="J18" s="13" t="s">
        <v>36</v>
      </c>
      <c r="K18" s="13"/>
      <c r="L18" s="13" t="s">
        <v>36</v>
      </c>
      <c r="M18" s="13" t="s">
        <v>36</v>
      </c>
      <c r="N18" s="13"/>
      <c r="O18" s="13"/>
      <c r="P18" s="13" t="s">
        <v>36</v>
      </c>
      <c r="Q18" s="13" t="s">
        <v>36</v>
      </c>
      <c r="R18" s="13" t="s">
        <v>36</v>
      </c>
      <c r="S18" s="13" t="s">
        <v>36</v>
      </c>
      <c r="T18" s="13"/>
      <c r="U18" s="13"/>
      <c r="V18" s="13" t="s">
        <v>36</v>
      </c>
      <c r="W18" s="13" t="s">
        <v>96</v>
      </c>
      <c r="X18" s="13" t="s">
        <v>36</v>
      </c>
      <c r="Y18" s="13" t="s">
        <v>36</v>
      </c>
      <c r="Z18" s="13" t="s">
        <v>97</v>
      </c>
      <c r="AA18" s="13" t="s">
        <v>98</v>
      </c>
      <c r="AB18" s="13"/>
      <c r="AC18" s="13" t="s">
        <v>36</v>
      </c>
      <c r="AD18" s="13" t="s">
        <v>36</v>
      </c>
      <c r="AE18" s="13" t="s">
        <v>99</v>
      </c>
      <c r="AF18" s="13" t="s">
        <v>36</v>
      </c>
      <c r="AG18" s="13" t="s">
        <v>36</v>
      </c>
      <c r="AH18" s="13" t="s">
        <v>36</v>
      </c>
      <c r="AI18" s="13" t="s">
        <v>100</v>
      </c>
      <c r="AJ18" s="13" t="s">
        <v>101</v>
      </c>
      <c r="AK18" s="13" t="s">
        <v>102</v>
      </c>
      <c r="AL18" s="14" t="n">
        <f aca="false">+AK18-AE18</f>
        <v>-795224</v>
      </c>
      <c r="AM18" s="15"/>
      <c r="AN18" s="15"/>
      <c r="AO18" s="2"/>
      <c r="AP18" s="2"/>
    </row>
    <row r="19" customFormat="false" ht="20.4" hidden="false" customHeight="true" outlineLevel="0" collapsed="false">
      <c r="A19" s="2"/>
      <c r="B19" s="2"/>
      <c r="C19" s="16" t="s">
        <v>103</v>
      </c>
      <c r="D19" s="16"/>
      <c r="E19" s="16"/>
      <c r="F19" s="13" t="s">
        <v>36</v>
      </c>
      <c r="G19" s="13"/>
      <c r="H19" s="13"/>
      <c r="I19" s="13" t="s">
        <v>104</v>
      </c>
      <c r="J19" s="13" t="s">
        <v>36</v>
      </c>
      <c r="K19" s="13"/>
      <c r="L19" s="13" t="s">
        <v>36</v>
      </c>
      <c r="M19" s="13" t="s">
        <v>36</v>
      </c>
      <c r="N19" s="13"/>
      <c r="O19" s="13"/>
      <c r="P19" s="13" t="s">
        <v>36</v>
      </c>
      <c r="Q19" s="13" t="s">
        <v>36</v>
      </c>
      <c r="R19" s="13" t="s">
        <v>36</v>
      </c>
      <c r="S19" s="13" t="s">
        <v>36</v>
      </c>
      <c r="T19" s="13" t="s">
        <v>36</v>
      </c>
      <c r="U19" s="13" t="s">
        <v>36</v>
      </c>
      <c r="V19" s="13" t="s">
        <v>36</v>
      </c>
      <c r="W19" s="13" t="s">
        <v>36</v>
      </c>
      <c r="X19" s="13" t="s">
        <v>36</v>
      </c>
      <c r="Y19" s="13" t="s">
        <v>36</v>
      </c>
      <c r="Z19" s="13" t="s">
        <v>36</v>
      </c>
      <c r="AA19" s="13" t="s">
        <v>105</v>
      </c>
      <c r="AB19" s="13"/>
      <c r="AC19" s="13" t="s">
        <v>36</v>
      </c>
      <c r="AD19" s="13" t="s">
        <v>36</v>
      </c>
      <c r="AE19" s="13" t="s">
        <v>36</v>
      </c>
      <c r="AF19" s="13" t="s">
        <v>36</v>
      </c>
      <c r="AG19" s="13" t="s">
        <v>36</v>
      </c>
      <c r="AH19" s="13" t="s">
        <v>36</v>
      </c>
      <c r="AI19" s="13" t="s">
        <v>106</v>
      </c>
      <c r="AJ19" s="13" t="s">
        <v>36</v>
      </c>
      <c r="AK19" s="13" t="s">
        <v>106</v>
      </c>
      <c r="AL19" s="14" t="n">
        <f aca="false">+AK19-AE19</f>
        <v>-243160</v>
      </c>
      <c r="AM19" s="15"/>
      <c r="AN19" s="15"/>
      <c r="AO19" s="2"/>
      <c r="AP19" s="2"/>
    </row>
    <row r="20" customFormat="false" ht="13.35" hidden="false" customHeight="true" outlineLevel="0" collapsed="false">
      <c r="A20" s="2"/>
      <c r="B20" s="2"/>
      <c r="C20" s="16" t="s">
        <v>107</v>
      </c>
      <c r="D20" s="16"/>
      <c r="E20" s="16"/>
      <c r="F20" s="13" t="s">
        <v>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 t="s">
        <v>108</v>
      </c>
      <c r="AB20" s="13"/>
      <c r="AC20" s="13"/>
      <c r="AD20" s="13"/>
      <c r="AE20" s="13"/>
      <c r="AF20" s="13"/>
      <c r="AG20" s="13" t="s">
        <v>36</v>
      </c>
      <c r="AH20" s="13" t="s">
        <v>36</v>
      </c>
      <c r="AI20" s="13" t="s">
        <v>108</v>
      </c>
      <c r="AJ20" s="13" t="s">
        <v>36</v>
      </c>
      <c r="AK20" s="13" t="s">
        <v>108</v>
      </c>
      <c r="AL20" s="14" t="n">
        <f aca="false">+AK20-AE20</f>
        <v>126315</v>
      </c>
      <c r="AM20" s="15"/>
      <c r="AN20" s="15"/>
      <c r="AO20" s="2"/>
      <c r="AP20" s="2"/>
    </row>
    <row r="21" customFormat="false" ht="13.35" hidden="false" customHeight="true" outlineLevel="0" collapsed="false">
      <c r="A21" s="2"/>
      <c r="B21" s="2"/>
      <c r="C21" s="16" t="s">
        <v>109</v>
      </c>
      <c r="D21" s="16"/>
      <c r="E21" s="16"/>
      <c r="F21" s="13" t="s">
        <v>36</v>
      </c>
      <c r="G21" s="13"/>
      <c r="H21" s="13"/>
      <c r="I21" s="13" t="s">
        <v>110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 t="s">
        <v>36</v>
      </c>
      <c r="AH21" s="13" t="s">
        <v>36</v>
      </c>
      <c r="AI21" s="13" t="s">
        <v>110</v>
      </c>
      <c r="AJ21" s="13" t="s">
        <v>36</v>
      </c>
      <c r="AK21" s="13" t="s">
        <v>110</v>
      </c>
      <c r="AL21" s="14" t="n">
        <f aca="false">+AK21-AE21</f>
        <v>188866</v>
      </c>
      <c r="AM21" s="15"/>
      <c r="AN21" s="15"/>
      <c r="AO21" s="2"/>
      <c r="AP21" s="2"/>
    </row>
    <row r="22" customFormat="false" ht="13.35" hidden="false" customHeight="true" outlineLevel="0" collapsed="false">
      <c r="A22" s="2"/>
      <c r="B22" s="2"/>
      <c r="C22" s="16" t="s">
        <v>111</v>
      </c>
      <c r="D22" s="16"/>
      <c r="E22" s="16"/>
      <c r="F22" s="13" t="s">
        <v>36</v>
      </c>
      <c r="G22" s="13"/>
      <c r="H22" s="13"/>
      <c r="I22" s="13" t="s">
        <v>11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 t="s">
        <v>36</v>
      </c>
      <c r="AH22" s="13" t="s">
        <v>36</v>
      </c>
      <c r="AI22" s="13" t="s">
        <v>112</v>
      </c>
      <c r="AJ22" s="13" t="s">
        <v>36</v>
      </c>
      <c r="AK22" s="13" t="s">
        <v>112</v>
      </c>
      <c r="AL22" s="14" t="n">
        <f aca="false">+AK22-AE22</f>
        <v>-20477</v>
      </c>
      <c r="AM22" s="15"/>
      <c r="AN22" s="15"/>
      <c r="AO22" s="2"/>
      <c r="AP22" s="2"/>
    </row>
    <row r="23" customFormat="false" ht="13.35" hidden="false" customHeight="true" outlineLevel="0" collapsed="false">
      <c r="A23" s="2"/>
      <c r="B23" s="2"/>
      <c r="C23" s="16" t="s">
        <v>113</v>
      </c>
      <c r="D23" s="16"/>
      <c r="E23" s="16"/>
      <c r="F23" s="13" t="s">
        <v>114</v>
      </c>
      <c r="G23" s="13"/>
      <c r="H23" s="13"/>
      <c r="I23" s="13" t="s">
        <v>11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 t="s">
        <v>116</v>
      </c>
      <c r="U23" s="13" t="s">
        <v>117</v>
      </c>
      <c r="V23" s="13"/>
      <c r="W23" s="13" t="s">
        <v>118</v>
      </c>
      <c r="X23" s="13"/>
      <c r="Y23" s="13"/>
      <c r="Z23" s="13"/>
      <c r="AA23" s="13" t="s">
        <v>119</v>
      </c>
      <c r="AB23" s="13"/>
      <c r="AC23" s="13"/>
      <c r="AD23" s="13"/>
      <c r="AE23" s="13"/>
      <c r="AF23" s="13"/>
      <c r="AG23" s="13" t="s">
        <v>36</v>
      </c>
      <c r="AH23" s="13" t="s">
        <v>36</v>
      </c>
      <c r="AI23" s="13" t="s">
        <v>120</v>
      </c>
      <c r="AJ23" s="13" t="s">
        <v>121</v>
      </c>
      <c r="AK23" s="13" t="s">
        <v>122</v>
      </c>
      <c r="AL23" s="14" t="n">
        <f aca="false">+AK23-AE23</f>
        <v>243330</v>
      </c>
      <c r="AM23" s="15"/>
      <c r="AN23" s="15"/>
      <c r="AO23" s="2"/>
      <c r="AP23" s="2"/>
    </row>
    <row r="24" customFormat="false" ht="13.35" hidden="false" customHeight="true" outlineLevel="0" collapsed="false">
      <c r="A24" s="2"/>
      <c r="B24" s="2"/>
      <c r="C24" s="16" t="s">
        <v>123</v>
      </c>
      <c r="D24" s="16"/>
      <c r="E24" s="16"/>
      <c r="F24" s="13" t="s">
        <v>124</v>
      </c>
      <c r="G24" s="13"/>
      <c r="H24" s="13"/>
      <c r="I24" s="13" t="s">
        <v>125</v>
      </c>
      <c r="J24" s="13" t="s">
        <v>36</v>
      </c>
      <c r="K24" s="13"/>
      <c r="L24" s="13" t="s">
        <v>36</v>
      </c>
      <c r="M24" s="13" t="s">
        <v>36</v>
      </c>
      <c r="N24" s="13"/>
      <c r="O24" s="13"/>
      <c r="P24" s="13" t="s">
        <v>36</v>
      </c>
      <c r="Q24" s="13" t="s">
        <v>36</v>
      </c>
      <c r="R24" s="13" t="s">
        <v>36</v>
      </c>
      <c r="S24" s="13" t="s">
        <v>70</v>
      </c>
      <c r="T24" s="13" t="s">
        <v>126</v>
      </c>
      <c r="U24" s="13" t="s">
        <v>117</v>
      </c>
      <c r="V24" s="13" t="s">
        <v>72</v>
      </c>
      <c r="W24" s="13" t="s">
        <v>127</v>
      </c>
      <c r="X24" s="13" t="s">
        <v>74</v>
      </c>
      <c r="Y24" s="13" t="s">
        <v>36</v>
      </c>
      <c r="Z24" s="13" t="s">
        <v>128</v>
      </c>
      <c r="AA24" s="13" t="s">
        <v>129</v>
      </c>
      <c r="AB24" s="13" t="s">
        <v>36</v>
      </c>
      <c r="AC24" s="13" t="s">
        <v>36</v>
      </c>
      <c r="AD24" s="13" t="s">
        <v>36</v>
      </c>
      <c r="AE24" s="13" t="s">
        <v>130</v>
      </c>
      <c r="AF24" s="13" t="s">
        <v>36</v>
      </c>
      <c r="AG24" s="13" t="s">
        <v>76</v>
      </c>
      <c r="AH24" s="13" t="s">
        <v>36</v>
      </c>
      <c r="AI24" s="13" t="s">
        <v>131</v>
      </c>
      <c r="AJ24" s="13" t="s">
        <v>132</v>
      </c>
      <c r="AK24" s="13" t="s">
        <v>133</v>
      </c>
      <c r="AL24" s="14" t="n">
        <f aca="false">+AK24-AE24</f>
        <v>19586098</v>
      </c>
      <c r="AM24" s="15"/>
      <c r="AN24" s="15"/>
      <c r="AO24" s="2"/>
      <c r="AP24" s="2"/>
    </row>
    <row r="25" customFormat="false" ht="13.2" hidden="false" customHeight="true" outlineLevel="0" collapsed="false">
      <c r="A25" s="2"/>
      <c r="B25" s="2"/>
      <c r="C25" s="16" t="s">
        <v>65</v>
      </c>
      <c r="D25" s="16"/>
      <c r="E25" s="16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4"/>
      <c r="AM25" s="15"/>
      <c r="AN25" s="15"/>
      <c r="AO25" s="2"/>
      <c r="AP25" s="2"/>
    </row>
    <row r="26" customFormat="false" ht="13.35" hidden="false" customHeight="true" outlineLevel="0" collapsed="false">
      <c r="A26" s="2"/>
      <c r="B26" s="2"/>
      <c r="C26" s="16" t="s">
        <v>134</v>
      </c>
      <c r="D26" s="16"/>
      <c r="E26" s="16"/>
      <c r="F26" s="13" t="s">
        <v>135</v>
      </c>
      <c r="G26" s="13"/>
      <c r="H26" s="13"/>
      <c r="I26" s="13" t="s">
        <v>136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s">
        <v>137</v>
      </c>
      <c r="X26" s="13"/>
      <c r="Y26" s="13"/>
      <c r="Z26" s="13"/>
      <c r="AA26" s="13" t="s">
        <v>138</v>
      </c>
      <c r="AB26" s="13"/>
      <c r="AC26" s="13"/>
      <c r="AD26" s="13"/>
      <c r="AE26" s="13" t="s">
        <v>139</v>
      </c>
      <c r="AF26" s="13"/>
      <c r="AG26" s="13" t="s">
        <v>36</v>
      </c>
      <c r="AH26" s="13" t="s">
        <v>36</v>
      </c>
      <c r="AI26" s="13" t="s">
        <v>140</v>
      </c>
      <c r="AJ26" s="13" t="s">
        <v>36</v>
      </c>
      <c r="AK26" s="13" t="s">
        <v>140</v>
      </c>
      <c r="AL26" s="14" t="n">
        <f aca="false">+AK26-AE26</f>
        <v>162719463</v>
      </c>
      <c r="AM26" s="15"/>
      <c r="AN26" s="15"/>
      <c r="AO26" s="2"/>
      <c r="AP26" s="2"/>
    </row>
    <row r="27" customFormat="false" ht="13.35" hidden="false" customHeight="true" outlineLevel="0" collapsed="false">
      <c r="A27" s="2"/>
      <c r="B27" s="2"/>
      <c r="C27" s="16" t="s">
        <v>141</v>
      </c>
      <c r="D27" s="16"/>
      <c r="E27" s="16"/>
      <c r="F27" s="13" t="s">
        <v>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s">
        <v>142</v>
      </c>
      <c r="U27" s="13" t="s">
        <v>143</v>
      </c>
      <c r="V27" s="13"/>
      <c r="W27" s="13" t="s">
        <v>144</v>
      </c>
      <c r="X27" s="13"/>
      <c r="Y27" s="13"/>
      <c r="Z27" s="13"/>
      <c r="AA27" s="13" t="s">
        <v>145</v>
      </c>
      <c r="AB27" s="13"/>
      <c r="AC27" s="13"/>
      <c r="AD27" s="13"/>
      <c r="AE27" s="13" t="s">
        <v>36</v>
      </c>
      <c r="AF27" s="13"/>
      <c r="AG27" s="13" t="s">
        <v>36</v>
      </c>
      <c r="AH27" s="13" t="s">
        <v>36</v>
      </c>
      <c r="AI27" s="13" t="s">
        <v>146</v>
      </c>
      <c r="AJ27" s="13" t="s">
        <v>132</v>
      </c>
      <c r="AK27" s="13" t="s">
        <v>147</v>
      </c>
      <c r="AL27" s="14" t="n">
        <f aca="false">+AK27-AE27</f>
        <v>20311765</v>
      </c>
      <c r="AM27" s="15"/>
      <c r="AN27" s="15"/>
      <c r="AO27" s="2"/>
      <c r="AP27" s="2"/>
    </row>
    <row r="28" customFormat="false" ht="13.35" hidden="false" customHeight="true" outlineLevel="0" collapsed="false">
      <c r="A28" s="2"/>
      <c r="B28" s="2"/>
      <c r="C28" s="16" t="s">
        <v>148</v>
      </c>
      <c r="D28" s="16"/>
      <c r="E28" s="16"/>
      <c r="F28" s="13" t="s">
        <v>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 t="s">
        <v>36</v>
      </c>
      <c r="AH28" s="13" t="s">
        <v>36</v>
      </c>
      <c r="AI28" s="13" t="s">
        <v>36</v>
      </c>
      <c r="AJ28" s="13" t="s">
        <v>36</v>
      </c>
      <c r="AK28" s="13" t="s">
        <v>36</v>
      </c>
      <c r="AL28" s="14" t="n">
        <f aca="false">+AK28-AE28</f>
        <v>0</v>
      </c>
      <c r="AM28" s="15"/>
      <c r="AN28" s="15"/>
      <c r="AO28" s="2"/>
      <c r="AP28" s="2"/>
    </row>
    <row r="29" customFormat="false" ht="13.35" hidden="false" customHeight="true" outlineLevel="0" collapsed="false">
      <c r="A29" s="2"/>
      <c r="B29" s="2"/>
      <c r="C29" s="16" t="s">
        <v>149</v>
      </c>
      <c r="D29" s="16"/>
      <c r="E29" s="16"/>
      <c r="F29" s="13" t="s">
        <v>36</v>
      </c>
      <c r="G29" s="13"/>
      <c r="H29" s="13"/>
      <c r="I29" s="13" t="s">
        <v>15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 t="s">
        <v>151</v>
      </c>
      <c r="X29" s="13"/>
      <c r="Y29" s="13"/>
      <c r="Z29" s="13" t="s">
        <v>152</v>
      </c>
      <c r="AA29" s="13" t="s">
        <v>153</v>
      </c>
      <c r="AB29" s="13"/>
      <c r="AC29" s="13"/>
      <c r="AD29" s="13"/>
      <c r="AE29" s="13" t="s">
        <v>154</v>
      </c>
      <c r="AF29" s="13"/>
      <c r="AG29" s="13" t="s">
        <v>36</v>
      </c>
      <c r="AH29" s="13" t="s">
        <v>155</v>
      </c>
      <c r="AI29" s="13" t="s">
        <v>156</v>
      </c>
      <c r="AJ29" s="13" t="s">
        <v>157</v>
      </c>
      <c r="AK29" s="13" t="s">
        <v>158</v>
      </c>
      <c r="AL29" s="14" t="n">
        <f aca="false">+AK29-AE29</f>
        <v>1622393</v>
      </c>
      <c r="AM29" s="15"/>
      <c r="AN29" s="15"/>
      <c r="AO29" s="2"/>
      <c r="AP29" s="2"/>
    </row>
    <row r="30" customFormat="false" ht="13.35" hidden="false" customHeight="true" outlineLevel="0" collapsed="false">
      <c r="A30" s="2"/>
      <c r="B30" s="2"/>
      <c r="C30" s="16" t="s">
        <v>159</v>
      </c>
      <c r="D30" s="16"/>
      <c r="E30" s="16"/>
      <c r="F30" s="13" t="s">
        <v>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0</v>
      </c>
      <c r="AB30" s="13"/>
      <c r="AC30" s="13"/>
      <c r="AD30" s="13"/>
      <c r="AE30" s="13"/>
      <c r="AF30" s="13"/>
      <c r="AG30" s="13" t="s">
        <v>36</v>
      </c>
      <c r="AH30" s="13" t="s">
        <v>36</v>
      </c>
      <c r="AI30" s="13" t="s">
        <v>160</v>
      </c>
      <c r="AJ30" s="13" t="s">
        <v>36</v>
      </c>
      <c r="AK30" s="13" t="s">
        <v>160</v>
      </c>
      <c r="AL30" s="14" t="n">
        <f aca="false">+AK30-AE30</f>
        <v>136202</v>
      </c>
      <c r="AM30" s="15"/>
      <c r="AN30" s="15"/>
      <c r="AO30" s="2"/>
      <c r="AP30" s="2"/>
    </row>
    <row r="31" customFormat="false" ht="13.35" hidden="false" customHeight="true" outlineLevel="0" collapsed="false">
      <c r="A31" s="2"/>
      <c r="B31" s="2"/>
      <c r="C31" s="16" t="s">
        <v>161</v>
      </c>
      <c r="D31" s="16"/>
      <c r="E31" s="16"/>
      <c r="F31" s="13" t="s">
        <v>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 t="s">
        <v>162</v>
      </c>
      <c r="AB31" s="13"/>
      <c r="AC31" s="13"/>
      <c r="AD31" s="13"/>
      <c r="AE31" s="13"/>
      <c r="AF31" s="13"/>
      <c r="AG31" s="13" t="s">
        <v>36</v>
      </c>
      <c r="AH31" s="13" t="s">
        <v>36</v>
      </c>
      <c r="AI31" s="13" t="s">
        <v>162</v>
      </c>
      <c r="AJ31" s="13" t="s">
        <v>36</v>
      </c>
      <c r="AK31" s="13" t="s">
        <v>162</v>
      </c>
      <c r="AL31" s="14" t="n">
        <f aca="false">+AK31-AE31</f>
        <v>-10000</v>
      </c>
      <c r="AM31" s="15"/>
      <c r="AN31" s="15"/>
      <c r="AO31" s="2"/>
      <c r="AP31" s="2"/>
    </row>
    <row r="32" s="20" customFormat="true" ht="13.35" hidden="false" customHeight="true" outlineLevel="0" collapsed="false">
      <c r="A32" s="17"/>
      <c r="B32" s="17"/>
      <c r="C32" s="16" t="s">
        <v>163</v>
      </c>
      <c r="D32" s="16"/>
      <c r="E32" s="16"/>
      <c r="F32" s="13" t="s">
        <v>164</v>
      </c>
      <c r="G32" s="13"/>
      <c r="H32" s="13"/>
      <c r="I32" s="13" t="s">
        <v>36</v>
      </c>
      <c r="J32" s="13"/>
      <c r="K32" s="13"/>
      <c r="L32" s="13"/>
      <c r="M32" s="13"/>
      <c r="N32" s="13"/>
      <c r="O32" s="13"/>
      <c r="P32" s="13"/>
      <c r="Q32" s="13"/>
      <c r="R32" s="13"/>
      <c r="S32" s="13" t="s">
        <v>165</v>
      </c>
      <c r="T32" s="13" t="s">
        <v>36</v>
      </c>
      <c r="U32" s="13" t="s">
        <v>166</v>
      </c>
      <c r="V32" s="13"/>
      <c r="W32" s="13"/>
      <c r="X32" s="13"/>
      <c r="Y32" s="13"/>
      <c r="Z32" s="13"/>
      <c r="AA32" s="13" t="s">
        <v>167</v>
      </c>
      <c r="AB32" s="13" t="s">
        <v>168</v>
      </c>
      <c r="AC32" s="13"/>
      <c r="AD32" s="13"/>
      <c r="AE32" s="13"/>
      <c r="AF32" s="13"/>
      <c r="AG32" s="13" t="s">
        <v>169</v>
      </c>
      <c r="AH32" s="13" t="s">
        <v>170</v>
      </c>
      <c r="AI32" s="13" t="s">
        <v>171</v>
      </c>
      <c r="AJ32" s="13" t="s">
        <v>172</v>
      </c>
      <c r="AK32" s="13" t="s">
        <v>36</v>
      </c>
      <c r="AL32" s="18" t="n">
        <f aca="false">+AK32-AE32</f>
        <v>0</v>
      </c>
      <c r="AM32" s="19"/>
      <c r="AN32" s="19"/>
      <c r="AO32" s="17"/>
      <c r="AP32" s="17"/>
    </row>
    <row r="33" customFormat="false" ht="13.35" hidden="false" customHeight="true" outlineLevel="0" collapsed="false">
      <c r="A33" s="2"/>
      <c r="B33" s="2"/>
      <c r="C33" s="16" t="s">
        <v>173</v>
      </c>
      <c r="D33" s="16"/>
      <c r="E33" s="16"/>
      <c r="F33" s="13" t="s">
        <v>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 t="s">
        <v>174</v>
      </c>
      <c r="AB33" s="13"/>
      <c r="AC33" s="13"/>
      <c r="AD33" s="13"/>
      <c r="AE33" s="13"/>
      <c r="AF33" s="13"/>
      <c r="AG33" s="13" t="s">
        <v>36</v>
      </c>
      <c r="AH33" s="13" t="s">
        <v>36</v>
      </c>
      <c r="AI33" s="13" t="s">
        <v>174</v>
      </c>
      <c r="AJ33" s="13" t="s">
        <v>36</v>
      </c>
      <c r="AK33" s="13" t="s">
        <v>174</v>
      </c>
      <c r="AL33" s="14" t="n">
        <f aca="false">+AK33-AE33</f>
        <v>771177</v>
      </c>
      <c r="AM33" s="15"/>
      <c r="AN33" s="15"/>
      <c r="AO33" s="2"/>
      <c r="AP33" s="2"/>
    </row>
    <row r="34" customFormat="false" ht="13.35" hidden="false" customHeight="true" outlineLevel="0" collapsed="false">
      <c r="A34" s="2"/>
      <c r="B34" s="2"/>
      <c r="C34" s="16" t="s">
        <v>175</v>
      </c>
      <c r="D34" s="16"/>
      <c r="E34" s="16"/>
      <c r="F34" s="13" t="s">
        <v>176</v>
      </c>
      <c r="G34" s="13"/>
      <c r="H34" s="13"/>
      <c r="I34" s="13" t="s">
        <v>177</v>
      </c>
      <c r="J34" s="13" t="s">
        <v>36</v>
      </c>
      <c r="K34" s="13"/>
      <c r="L34" s="13" t="s">
        <v>36</v>
      </c>
      <c r="M34" s="13" t="s">
        <v>36</v>
      </c>
      <c r="N34" s="13"/>
      <c r="O34" s="13"/>
      <c r="P34" s="13" t="s">
        <v>36</v>
      </c>
      <c r="Q34" s="13" t="s">
        <v>36</v>
      </c>
      <c r="R34" s="13" t="s">
        <v>36</v>
      </c>
      <c r="S34" s="13" t="s">
        <v>178</v>
      </c>
      <c r="T34" s="13" t="s">
        <v>179</v>
      </c>
      <c r="U34" s="13" t="s">
        <v>180</v>
      </c>
      <c r="V34" s="13" t="s">
        <v>72</v>
      </c>
      <c r="W34" s="13" t="s">
        <v>181</v>
      </c>
      <c r="X34" s="13" t="s">
        <v>74</v>
      </c>
      <c r="Y34" s="13" t="s">
        <v>36</v>
      </c>
      <c r="Z34" s="13" t="s">
        <v>182</v>
      </c>
      <c r="AA34" s="13" t="s">
        <v>183</v>
      </c>
      <c r="AB34" s="13" t="s">
        <v>168</v>
      </c>
      <c r="AC34" s="13" t="s">
        <v>36</v>
      </c>
      <c r="AD34" s="13" t="s">
        <v>36</v>
      </c>
      <c r="AE34" s="13" t="s">
        <v>184</v>
      </c>
      <c r="AF34" s="13" t="s">
        <v>36</v>
      </c>
      <c r="AG34" s="13" t="s">
        <v>185</v>
      </c>
      <c r="AH34" s="13" t="s">
        <v>186</v>
      </c>
      <c r="AI34" s="13" t="s">
        <v>187</v>
      </c>
      <c r="AJ34" s="13" t="s">
        <v>188</v>
      </c>
      <c r="AK34" s="13" t="s">
        <v>189</v>
      </c>
      <c r="AL34" s="14" t="n">
        <f aca="false">+AK34-AE34</f>
        <v>232980863</v>
      </c>
      <c r="AM34" s="15"/>
      <c r="AN34" s="15"/>
      <c r="AO34" s="2"/>
      <c r="AP34" s="2"/>
    </row>
    <row r="35" customFormat="false" ht="13.2" hidden="false" customHeight="true" outlineLevel="0" collapsed="false">
      <c r="A35" s="2"/>
      <c r="B35" s="2"/>
      <c r="C35" s="16" t="s">
        <v>65</v>
      </c>
      <c r="D35" s="16"/>
      <c r="E35" s="16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4"/>
      <c r="AM35" s="15"/>
      <c r="AN35" s="15"/>
      <c r="AO35" s="2"/>
      <c r="AP35" s="2"/>
    </row>
    <row r="36" customFormat="false" ht="13.35" hidden="false" customHeight="true" outlineLevel="0" collapsed="false">
      <c r="A36" s="2"/>
      <c r="B36" s="2"/>
      <c r="C36" s="16" t="s">
        <v>190</v>
      </c>
      <c r="D36" s="16"/>
      <c r="E36" s="16"/>
      <c r="F36" s="13" t="s">
        <v>19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 t="s">
        <v>192</v>
      </c>
      <c r="X36" s="13"/>
      <c r="Y36" s="13"/>
      <c r="Z36" s="13"/>
      <c r="AA36" s="13" t="s">
        <v>193</v>
      </c>
      <c r="AB36" s="13"/>
      <c r="AC36" s="13"/>
      <c r="AD36" s="13"/>
      <c r="AE36" s="13" t="s">
        <v>194</v>
      </c>
      <c r="AF36" s="13"/>
      <c r="AG36" s="13" t="s">
        <v>36</v>
      </c>
      <c r="AH36" s="13" t="s">
        <v>36</v>
      </c>
      <c r="AI36" s="13" t="s">
        <v>195</v>
      </c>
      <c r="AJ36" s="13" t="s">
        <v>132</v>
      </c>
      <c r="AK36" s="13" t="s">
        <v>196</v>
      </c>
      <c r="AL36" s="14" t="n">
        <f aca="false">+AK36-AE36</f>
        <v>135737181</v>
      </c>
      <c r="AM36" s="15"/>
      <c r="AN36" s="15"/>
      <c r="AO36" s="2"/>
      <c r="AP36" s="2"/>
    </row>
    <row r="37" customFormat="false" ht="13.35" hidden="false" customHeight="true" outlineLevel="0" collapsed="false">
      <c r="A37" s="2"/>
      <c r="B37" s="2"/>
      <c r="C37" s="16" t="s">
        <v>197</v>
      </c>
      <c r="D37" s="16"/>
      <c r="E37" s="16"/>
      <c r="F37" s="13" t="s">
        <v>1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 t="s">
        <v>199</v>
      </c>
      <c r="X37" s="13"/>
      <c r="Y37" s="13"/>
      <c r="Z37" s="13"/>
      <c r="AA37" s="13" t="s">
        <v>200</v>
      </c>
      <c r="AB37" s="13"/>
      <c r="AC37" s="13"/>
      <c r="AD37" s="13"/>
      <c r="AE37" s="13" t="s">
        <v>201</v>
      </c>
      <c r="AF37" s="13"/>
      <c r="AG37" s="13" t="s">
        <v>36</v>
      </c>
      <c r="AH37" s="13" t="s">
        <v>36</v>
      </c>
      <c r="AI37" s="13" t="s">
        <v>202</v>
      </c>
      <c r="AJ37" s="13" t="s">
        <v>132</v>
      </c>
      <c r="AK37" s="13" t="s">
        <v>203</v>
      </c>
      <c r="AL37" s="14" t="n">
        <f aca="false">+AK37-AE37</f>
        <v>597660272</v>
      </c>
      <c r="AM37" s="15"/>
      <c r="AN37" s="15"/>
      <c r="AO37" s="2"/>
      <c r="AP37" s="2"/>
    </row>
    <row r="38" customFormat="false" ht="13.35" hidden="false" customHeight="true" outlineLevel="0" collapsed="false">
      <c r="A38" s="2"/>
      <c r="B38" s="2"/>
      <c r="C38" s="16" t="s">
        <v>204</v>
      </c>
      <c r="D38" s="16"/>
      <c r="E38" s="16"/>
      <c r="F38" s="13" t="s">
        <v>2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s">
        <v>206</v>
      </c>
      <c r="X38" s="13"/>
      <c r="Y38" s="13"/>
      <c r="Z38" s="13"/>
      <c r="AA38" s="13" t="s">
        <v>207</v>
      </c>
      <c r="AB38" s="13"/>
      <c r="AC38" s="13"/>
      <c r="AD38" s="13"/>
      <c r="AE38" s="13" t="s">
        <v>208</v>
      </c>
      <c r="AF38" s="13"/>
      <c r="AG38" s="13" t="s">
        <v>36</v>
      </c>
      <c r="AH38" s="13" t="s">
        <v>36</v>
      </c>
      <c r="AI38" s="13" t="s">
        <v>209</v>
      </c>
      <c r="AJ38" s="13" t="s">
        <v>101</v>
      </c>
      <c r="AK38" s="13" t="s">
        <v>210</v>
      </c>
      <c r="AL38" s="14" t="n">
        <f aca="false">+AK38-AE38</f>
        <v>4417338</v>
      </c>
      <c r="AM38" s="15"/>
      <c r="AN38" s="15"/>
      <c r="AO38" s="2"/>
      <c r="AP38" s="2"/>
    </row>
    <row r="39" customFormat="false" ht="13.35" hidden="false" customHeight="true" outlineLevel="0" collapsed="false">
      <c r="A39" s="2"/>
      <c r="B39" s="2"/>
      <c r="C39" s="16" t="s">
        <v>211</v>
      </c>
      <c r="D39" s="16"/>
      <c r="E39" s="16"/>
      <c r="F39" s="13" t="s">
        <v>212</v>
      </c>
      <c r="G39" s="13"/>
      <c r="H39" s="13"/>
      <c r="I39" s="13" t="s">
        <v>213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 t="s">
        <v>214</v>
      </c>
      <c r="X39" s="13"/>
      <c r="Y39" s="13"/>
      <c r="Z39" s="13"/>
      <c r="AA39" s="13" t="s">
        <v>215</v>
      </c>
      <c r="AB39" s="13"/>
      <c r="AC39" s="13"/>
      <c r="AD39" s="13"/>
      <c r="AE39" s="13"/>
      <c r="AF39" s="13"/>
      <c r="AG39" s="13" t="s">
        <v>36</v>
      </c>
      <c r="AH39" s="13" t="s">
        <v>216</v>
      </c>
      <c r="AI39" s="13" t="s">
        <v>217</v>
      </c>
      <c r="AJ39" s="13" t="s">
        <v>36</v>
      </c>
      <c r="AK39" s="13" t="s">
        <v>217</v>
      </c>
      <c r="AL39" s="14" t="n">
        <f aca="false">+AK39-AE39</f>
        <v>22377778</v>
      </c>
      <c r="AM39" s="15"/>
      <c r="AN39" s="15"/>
      <c r="AO39" s="2"/>
      <c r="AP39" s="2"/>
    </row>
    <row r="40" customFormat="false" ht="13.35" hidden="false" customHeight="true" outlineLevel="0" collapsed="false">
      <c r="A40" s="2"/>
      <c r="B40" s="2"/>
      <c r="C40" s="16" t="s">
        <v>218</v>
      </c>
      <c r="D40" s="16"/>
      <c r="E40" s="16"/>
      <c r="F40" s="13" t="s">
        <v>3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 t="s">
        <v>219</v>
      </c>
      <c r="AB40" s="13"/>
      <c r="AC40" s="13"/>
      <c r="AD40" s="13"/>
      <c r="AE40" s="13"/>
      <c r="AF40" s="13"/>
      <c r="AG40" s="13" t="s">
        <v>36</v>
      </c>
      <c r="AH40" s="13" t="s">
        <v>36</v>
      </c>
      <c r="AI40" s="13" t="s">
        <v>219</v>
      </c>
      <c r="AJ40" s="13" t="s">
        <v>36</v>
      </c>
      <c r="AK40" s="13" t="s">
        <v>219</v>
      </c>
      <c r="AL40" s="14" t="n">
        <f aca="false">+AK40-AE40</f>
        <v>1538041</v>
      </c>
      <c r="AM40" s="15"/>
      <c r="AN40" s="15"/>
      <c r="AO40" s="2"/>
      <c r="AP40" s="2"/>
    </row>
    <row r="41" customFormat="false" ht="13.35" hidden="false" customHeight="true" outlineLevel="0" collapsed="false">
      <c r="A41" s="2"/>
      <c r="B41" s="2"/>
      <c r="C41" s="16" t="s">
        <v>220</v>
      </c>
      <c r="D41" s="16"/>
      <c r="E41" s="16"/>
      <c r="F41" s="13" t="s">
        <v>221</v>
      </c>
      <c r="G41" s="13"/>
      <c r="H41" s="13"/>
      <c r="I41" s="13" t="s">
        <v>222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 t="s">
        <v>223</v>
      </c>
      <c r="X41" s="13"/>
      <c r="Y41" s="13"/>
      <c r="Z41" s="13"/>
      <c r="AA41" s="13" t="s">
        <v>224</v>
      </c>
      <c r="AB41" s="13"/>
      <c r="AC41" s="13"/>
      <c r="AD41" s="13"/>
      <c r="AE41" s="13" t="s">
        <v>225</v>
      </c>
      <c r="AF41" s="13"/>
      <c r="AG41" s="13" t="s">
        <v>36</v>
      </c>
      <c r="AH41" s="13" t="s">
        <v>226</v>
      </c>
      <c r="AI41" s="13" t="s">
        <v>227</v>
      </c>
      <c r="AJ41" s="13" t="s">
        <v>228</v>
      </c>
      <c r="AK41" s="13" t="s">
        <v>229</v>
      </c>
      <c r="AL41" s="14" t="n">
        <f aca="false">+AK41-AE41</f>
        <v>-342567968</v>
      </c>
      <c r="AM41" s="15"/>
      <c r="AN41" s="15"/>
      <c r="AO41" s="2"/>
      <c r="AP41" s="2"/>
    </row>
    <row r="42" customFormat="false" ht="13.35" hidden="false" customHeight="true" outlineLevel="0" collapsed="false">
      <c r="A42" s="2"/>
      <c r="B42" s="2"/>
      <c r="C42" s="16" t="s">
        <v>230</v>
      </c>
      <c r="D42" s="16"/>
      <c r="E42" s="16"/>
      <c r="F42" s="13" t="s">
        <v>36</v>
      </c>
      <c r="G42" s="13"/>
      <c r="H42" s="13"/>
      <c r="I42" s="13" t="s">
        <v>231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 t="s">
        <v>232</v>
      </c>
      <c r="AA42" s="13" t="s">
        <v>233</v>
      </c>
      <c r="AB42" s="13"/>
      <c r="AC42" s="13"/>
      <c r="AD42" s="13"/>
      <c r="AE42" s="13" t="s">
        <v>234</v>
      </c>
      <c r="AF42" s="13"/>
      <c r="AG42" s="13" t="s">
        <v>36</v>
      </c>
      <c r="AH42" s="13" t="s">
        <v>36</v>
      </c>
      <c r="AI42" s="13" t="s">
        <v>235</v>
      </c>
      <c r="AJ42" s="13" t="s">
        <v>236</v>
      </c>
      <c r="AK42" s="13" t="s">
        <v>237</v>
      </c>
      <c r="AL42" s="14" t="n">
        <f aca="false">+AK42-AE42</f>
        <v>34434666</v>
      </c>
      <c r="AM42" s="15"/>
      <c r="AN42" s="15"/>
      <c r="AO42" s="2"/>
      <c r="AP42" s="2"/>
    </row>
    <row r="43" customFormat="false" ht="13.35" hidden="false" customHeight="true" outlineLevel="0" collapsed="false">
      <c r="A43" s="2"/>
      <c r="B43" s="2"/>
      <c r="C43" s="16" t="s">
        <v>238</v>
      </c>
      <c r="D43" s="16"/>
      <c r="E43" s="16"/>
      <c r="F43" s="13" t="s">
        <v>23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 t="s">
        <v>240</v>
      </c>
      <c r="AB43" s="13"/>
      <c r="AC43" s="13"/>
      <c r="AD43" s="13"/>
      <c r="AE43" s="13" t="s">
        <v>241</v>
      </c>
      <c r="AF43" s="13"/>
      <c r="AG43" s="13" t="s">
        <v>36</v>
      </c>
      <c r="AH43" s="13" t="s">
        <v>36</v>
      </c>
      <c r="AI43" s="13" t="s">
        <v>242</v>
      </c>
      <c r="AJ43" s="13" t="s">
        <v>132</v>
      </c>
      <c r="AK43" s="13" t="s">
        <v>243</v>
      </c>
      <c r="AL43" s="14" t="n">
        <f aca="false">+AK43-AE43</f>
        <v>54341034</v>
      </c>
      <c r="AM43" s="15"/>
      <c r="AN43" s="15"/>
      <c r="AO43" s="2"/>
      <c r="AP43" s="2"/>
    </row>
    <row r="44" customFormat="false" ht="13.35" hidden="false" customHeight="true" outlineLevel="0" collapsed="false">
      <c r="A44" s="2"/>
      <c r="B44" s="2"/>
      <c r="C44" s="16" t="s">
        <v>244</v>
      </c>
      <c r="D44" s="16"/>
      <c r="E44" s="16"/>
      <c r="F44" s="13" t="s">
        <v>245</v>
      </c>
      <c r="G44" s="13"/>
      <c r="H44" s="13"/>
      <c r="I44" s="13" t="s">
        <v>246</v>
      </c>
      <c r="J44" s="13" t="s">
        <v>36</v>
      </c>
      <c r="K44" s="13"/>
      <c r="L44" s="13" t="s">
        <v>36</v>
      </c>
      <c r="M44" s="13" t="s">
        <v>36</v>
      </c>
      <c r="N44" s="13"/>
      <c r="O44" s="13"/>
      <c r="P44" s="13" t="s">
        <v>36</v>
      </c>
      <c r="Q44" s="13" t="s">
        <v>36</v>
      </c>
      <c r="R44" s="13" t="s">
        <v>36</v>
      </c>
      <c r="S44" s="13" t="s">
        <v>36</v>
      </c>
      <c r="T44" s="13" t="s">
        <v>36</v>
      </c>
      <c r="U44" s="13" t="s">
        <v>36</v>
      </c>
      <c r="V44" s="13" t="s">
        <v>36</v>
      </c>
      <c r="W44" s="13" t="s">
        <v>247</v>
      </c>
      <c r="X44" s="13" t="s">
        <v>36</v>
      </c>
      <c r="Y44" s="13" t="s">
        <v>36</v>
      </c>
      <c r="Z44" s="13" t="s">
        <v>232</v>
      </c>
      <c r="AA44" s="13" t="s">
        <v>248</v>
      </c>
      <c r="AB44" s="13" t="s">
        <v>36</v>
      </c>
      <c r="AC44" s="13" t="s">
        <v>36</v>
      </c>
      <c r="AD44" s="13" t="s">
        <v>36</v>
      </c>
      <c r="AE44" s="13" t="s">
        <v>249</v>
      </c>
      <c r="AF44" s="13" t="s">
        <v>36</v>
      </c>
      <c r="AG44" s="13" t="s">
        <v>36</v>
      </c>
      <c r="AH44" s="13" t="s">
        <v>250</v>
      </c>
      <c r="AI44" s="13" t="s">
        <v>251</v>
      </c>
      <c r="AJ44" s="13" t="s">
        <v>252</v>
      </c>
      <c r="AK44" s="13" t="s">
        <v>253</v>
      </c>
      <c r="AL44" s="14" t="n">
        <f aca="false">+AK44-AE44</f>
        <v>507938342</v>
      </c>
      <c r="AM44" s="15"/>
      <c r="AN44" s="15"/>
      <c r="AO44" s="2"/>
      <c r="AP44" s="2"/>
    </row>
    <row r="45" customFormat="false" ht="13.2" hidden="false" customHeight="true" outlineLevel="0" collapsed="false">
      <c r="A45" s="2"/>
      <c r="B45" s="2"/>
      <c r="C45" s="16" t="s">
        <v>65</v>
      </c>
      <c r="D45" s="16"/>
      <c r="E45" s="16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4"/>
      <c r="AM45" s="15"/>
      <c r="AN45" s="15"/>
      <c r="AO45" s="2"/>
      <c r="AP45" s="2"/>
    </row>
    <row r="46" customFormat="false" ht="13.35" hidden="false" customHeight="true" outlineLevel="0" collapsed="false">
      <c r="A46" s="2"/>
      <c r="B46" s="2"/>
      <c r="C46" s="16" t="s">
        <v>254</v>
      </c>
      <c r="D46" s="16"/>
      <c r="E46" s="16"/>
      <c r="F46" s="13" t="s">
        <v>3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 t="s">
        <v>255</v>
      </c>
      <c r="AB46" s="13"/>
      <c r="AC46" s="13"/>
      <c r="AD46" s="13"/>
      <c r="AE46" s="13"/>
      <c r="AF46" s="13"/>
      <c r="AG46" s="13" t="s">
        <v>36</v>
      </c>
      <c r="AH46" s="13" t="s">
        <v>36</v>
      </c>
      <c r="AI46" s="13" t="s">
        <v>255</v>
      </c>
      <c r="AJ46" s="13" t="s">
        <v>228</v>
      </c>
      <c r="AK46" s="13" t="s">
        <v>256</v>
      </c>
      <c r="AL46" s="14" t="n">
        <f aca="false">+AK46-AE46</f>
        <v>267298075</v>
      </c>
      <c r="AM46" s="15"/>
      <c r="AN46" s="15"/>
      <c r="AO46" s="2"/>
      <c r="AP46" s="2"/>
    </row>
    <row r="47" customFormat="false" ht="13.35" hidden="false" customHeight="true" outlineLevel="0" collapsed="false">
      <c r="A47" s="2"/>
      <c r="B47" s="2"/>
      <c r="C47" s="16" t="s">
        <v>257</v>
      </c>
      <c r="D47" s="16"/>
      <c r="E47" s="16"/>
      <c r="F47" s="13" t="s">
        <v>3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 t="s">
        <v>36</v>
      </c>
      <c r="AH47" s="13" t="s">
        <v>36</v>
      </c>
      <c r="AI47" s="13" t="s">
        <v>36</v>
      </c>
      <c r="AJ47" s="13"/>
      <c r="AK47" s="13" t="s">
        <v>36</v>
      </c>
      <c r="AL47" s="14" t="n">
        <f aca="false">+AK47-AE47</f>
        <v>0</v>
      </c>
      <c r="AM47" s="15"/>
      <c r="AN47" s="15"/>
      <c r="AO47" s="2"/>
      <c r="AP47" s="2"/>
    </row>
    <row r="48" customFormat="false" ht="13.35" hidden="false" customHeight="true" outlineLevel="0" collapsed="false">
      <c r="A48" s="2"/>
      <c r="B48" s="2"/>
      <c r="C48" s="16" t="s">
        <v>258</v>
      </c>
      <c r="D48" s="16"/>
      <c r="E48" s="16"/>
      <c r="F48" s="13" t="s">
        <v>36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 t="s">
        <v>36</v>
      </c>
      <c r="AH48" s="13" t="s">
        <v>36</v>
      </c>
      <c r="AI48" s="13" t="s">
        <v>36</v>
      </c>
      <c r="AJ48" s="13" t="s">
        <v>36</v>
      </c>
      <c r="AK48" s="13" t="s">
        <v>36</v>
      </c>
      <c r="AL48" s="14" t="n">
        <f aca="false">+AK48-AE48</f>
        <v>0</v>
      </c>
      <c r="AM48" s="15"/>
      <c r="AN48" s="15"/>
      <c r="AO48" s="2"/>
      <c r="AP48" s="2"/>
    </row>
    <row r="49" customFormat="false" ht="13.35" hidden="false" customHeight="true" outlineLevel="0" collapsed="false">
      <c r="A49" s="2"/>
      <c r="B49" s="2"/>
      <c r="C49" s="16" t="s">
        <v>259</v>
      </c>
      <c r="D49" s="16"/>
      <c r="E49" s="16"/>
      <c r="F49" s="13" t="s">
        <v>36</v>
      </c>
      <c r="G49" s="13"/>
      <c r="H49" s="13"/>
      <c r="I49" s="13" t="s">
        <v>26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 t="s">
        <v>261</v>
      </c>
      <c r="AA49" s="13" t="s">
        <v>262</v>
      </c>
      <c r="AB49" s="13"/>
      <c r="AC49" s="13"/>
      <c r="AD49" s="13"/>
      <c r="AE49" s="13" t="s">
        <v>263</v>
      </c>
      <c r="AF49" s="13"/>
      <c r="AG49" s="13" t="s">
        <v>36</v>
      </c>
      <c r="AH49" s="13" t="s">
        <v>36</v>
      </c>
      <c r="AI49" s="13" t="s">
        <v>264</v>
      </c>
      <c r="AJ49" s="13" t="s">
        <v>265</v>
      </c>
      <c r="AK49" s="13" t="s">
        <v>266</v>
      </c>
      <c r="AL49" s="14" t="n">
        <f aca="false">+AK49-AE49</f>
        <v>184276063</v>
      </c>
      <c r="AM49" s="15"/>
      <c r="AN49" s="15"/>
      <c r="AO49" s="2"/>
      <c r="AP49" s="2"/>
    </row>
    <row r="50" customFormat="false" ht="13.35" hidden="false" customHeight="true" outlineLevel="0" collapsed="false">
      <c r="A50" s="2"/>
      <c r="B50" s="2"/>
      <c r="C50" s="16" t="s">
        <v>267</v>
      </c>
      <c r="D50" s="16"/>
      <c r="E50" s="16"/>
      <c r="F50" s="13" t="s">
        <v>36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 t="s">
        <v>268</v>
      </c>
      <c r="AB50" s="13"/>
      <c r="AC50" s="13"/>
      <c r="AD50" s="13"/>
      <c r="AE50" s="13"/>
      <c r="AF50" s="13"/>
      <c r="AG50" s="13" t="s">
        <v>36</v>
      </c>
      <c r="AH50" s="13" t="s">
        <v>36</v>
      </c>
      <c r="AI50" s="13" t="s">
        <v>268</v>
      </c>
      <c r="AJ50" s="13" t="s">
        <v>36</v>
      </c>
      <c r="AK50" s="13" t="s">
        <v>268</v>
      </c>
      <c r="AL50" s="14" t="n">
        <f aca="false">+AK50-AE50</f>
        <v>9451717</v>
      </c>
      <c r="AM50" s="15"/>
      <c r="AN50" s="15"/>
      <c r="AO50" s="2"/>
      <c r="AP50" s="2"/>
    </row>
    <row r="51" customFormat="false" ht="13.35" hidden="false" customHeight="true" outlineLevel="0" collapsed="false">
      <c r="A51" s="2"/>
      <c r="B51" s="2"/>
      <c r="C51" s="16" t="s">
        <v>269</v>
      </c>
      <c r="D51" s="16"/>
      <c r="E51" s="16"/>
      <c r="F51" s="13" t="s">
        <v>245</v>
      </c>
      <c r="G51" s="13"/>
      <c r="H51" s="13"/>
      <c r="I51" s="13" t="s">
        <v>270</v>
      </c>
      <c r="J51" s="13" t="s">
        <v>36</v>
      </c>
      <c r="K51" s="13"/>
      <c r="L51" s="13" t="s">
        <v>36</v>
      </c>
      <c r="M51" s="13" t="s">
        <v>36</v>
      </c>
      <c r="N51" s="13"/>
      <c r="O51" s="13"/>
      <c r="P51" s="13" t="s">
        <v>36</v>
      </c>
      <c r="Q51" s="13" t="s">
        <v>36</v>
      </c>
      <c r="R51" s="13" t="s">
        <v>36</v>
      </c>
      <c r="S51" s="13" t="s">
        <v>36</v>
      </c>
      <c r="T51" s="13" t="s">
        <v>36</v>
      </c>
      <c r="U51" s="13" t="s">
        <v>36</v>
      </c>
      <c r="V51" s="13" t="s">
        <v>36</v>
      </c>
      <c r="W51" s="13" t="s">
        <v>247</v>
      </c>
      <c r="X51" s="13" t="s">
        <v>36</v>
      </c>
      <c r="Y51" s="13" t="s">
        <v>36</v>
      </c>
      <c r="Z51" s="13" t="s">
        <v>271</v>
      </c>
      <c r="AA51" s="13" t="s">
        <v>272</v>
      </c>
      <c r="AB51" s="13" t="s">
        <v>36</v>
      </c>
      <c r="AC51" s="13" t="s">
        <v>36</v>
      </c>
      <c r="AD51" s="13" t="s">
        <v>36</v>
      </c>
      <c r="AE51" s="13" t="s">
        <v>273</v>
      </c>
      <c r="AF51" s="13" t="s">
        <v>36</v>
      </c>
      <c r="AG51" s="13" t="s">
        <v>36</v>
      </c>
      <c r="AH51" s="13" t="s">
        <v>250</v>
      </c>
      <c r="AI51" s="13" t="s">
        <v>274</v>
      </c>
      <c r="AJ51" s="13" t="s">
        <v>275</v>
      </c>
      <c r="AK51" s="13" t="s">
        <v>276</v>
      </c>
      <c r="AL51" s="14" t="n">
        <f aca="false">+AK51-AE51</f>
        <v>968964197</v>
      </c>
      <c r="AM51" s="15"/>
      <c r="AN51" s="15"/>
      <c r="AO51" s="2"/>
      <c r="AP51" s="2"/>
    </row>
    <row r="52" customFormat="false" ht="13.2" hidden="false" customHeight="true" outlineLevel="0" collapsed="false">
      <c r="A52" s="2"/>
      <c r="B52" s="2"/>
      <c r="C52" s="16" t="s">
        <v>65</v>
      </c>
      <c r="D52" s="16"/>
      <c r="E52" s="1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4"/>
      <c r="AM52" s="15"/>
      <c r="AN52" s="15"/>
      <c r="AO52" s="2"/>
      <c r="AP52" s="2"/>
    </row>
    <row r="53" customFormat="false" ht="13.35" hidden="false" customHeight="true" outlineLevel="0" collapsed="false">
      <c r="A53" s="2"/>
      <c r="B53" s="2"/>
      <c r="C53" s="16" t="s">
        <v>277</v>
      </c>
      <c r="D53" s="16"/>
      <c r="E53" s="16"/>
      <c r="F53" s="13" t="s">
        <v>36</v>
      </c>
      <c r="G53" s="13"/>
      <c r="H53" s="13"/>
      <c r="I53" s="13" t="s">
        <v>278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 t="s">
        <v>279</v>
      </c>
      <c r="AB53" s="13"/>
      <c r="AC53" s="13"/>
      <c r="AD53" s="13"/>
      <c r="AE53" s="13"/>
      <c r="AF53" s="13"/>
      <c r="AG53" s="13" t="s">
        <v>36</v>
      </c>
      <c r="AH53" s="13" t="s">
        <v>36</v>
      </c>
      <c r="AI53" s="13" t="s">
        <v>280</v>
      </c>
      <c r="AJ53" s="13" t="s">
        <v>36</v>
      </c>
      <c r="AK53" s="13" t="s">
        <v>280</v>
      </c>
      <c r="AL53" s="14"/>
      <c r="AM53" s="15"/>
      <c r="AN53" s="15"/>
      <c r="AO53" s="2"/>
      <c r="AP53" s="2"/>
    </row>
    <row r="54" customFormat="false" ht="13.2" hidden="false" customHeight="true" outlineLevel="0" collapsed="false">
      <c r="A54" s="2"/>
      <c r="B54" s="2"/>
      <c r="C54" s="16" t="s">
        <v>65</v>
      </c>
      <c r="D54" s="16"/>
      <c r="E54" s="1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4"/>
      <c r="AM54" s="15"/>
      <c r="AN54" s="15"/>
      <c r="AO54" s="2"/>
      <c r="AP54" s="2"/>
    </row>
    <row r="55" customFormat="false" ht="13.35" hidden="false" customHeight="true" outlineLevel="0" collapsed="false">
      <c r="A55" s="2"/>
      <c r="B55" s="2"/>
      <c r="C55" s="16" t="s">
        <v>281</v>
      </c>
      <c r="D55" s="16"/>
      <c r="E55" s="16"/>
      <c r="F55" s="13" t="s">
        <v>282</v>
      </c>
      <c r="G55" s="13"/>
      <c r="H55" s="13"/>
      <c r="I55" s="13" t="s">
        <v>283</v>
      </c>
      <c r="J55" s="13" t="s">
        <v>36</v>
      </c>
      <c r="K55" s="13"/>
      <c r="L55" s="13" t="s">
        <v>36</v>
      </c>
      <c r="M55" s="13" t="s">
        <v>36</v>
      </c>
      <c r="N55" s="13"/>
      <c r="O55" s="13"/>
      <c r="P55" s="13" t="s">
        <v>36</v>
      </c>
      <c r="Q55" s="13" t="s">
        <v>36</v>
      </c>
      <c r="R55" s="13" t="s">
        <v>36</v>
      </c>
      <c r="S55" s="13" t="s">
        <v>178</v>
      </c>
      <c r="T55" s="13" t="s">
        <v>179</v>
      </c>
      <c r="U55" s="13" t="s">
        <v>180</v>
      </c>
      <c r="V55" s="13" t="s">
        <v>72</v>
      </c>
      <c r="W55" s="13" t="s">
        <v>284</v>
      </c>
      <c r="X55" s="13" t="s">
        <v>74</v>
      </c>
      <c r="Y55" s="13" t="s">
        <v>36</v>
      </c>
      <c r="Z55" s="13" t="s">
        <v>285</v>
      </c>
      <c r="AA55" s="13" t="s">
        <v>286</v>
      </c>
      <c r="AB55" s="13" t="s">
        <v>168</v>
      </c>
      <c r="AC55" s="13" t="s">
        <v>36</v>
      </c>
      <c r="AD55" s="13" t="s">
        <v>36</v>
      </c>
      <c r="AE55" s="13" t="s">
        <v>287</v>
      </c>
      <c r="AF55" s="13" t="s">
        <v>36</v>
      </c>
      <c r="AG55" s="13" t="s">
        <v>185</v>
      </c>
      <c r="AH55" s="13" t="s">
        <v>288</v>
      </c>
      <c r="AI55" s="13" t="s">
        <v>289</v>
      </c>
      <c r="AJ55" s="13" t="s">
        <v>290</v>
      </c>
      <c r="AK55" s="13" t="s">
        <v>291</v>
      </c>
      <c r="AL55" s="14" t="n">
        <f aca="false">+AK55-AE55</f>
        <v>1207432204</v>
      </c>
      <c r="AM55" s="15"/>
      <c r="AN55" s="15"/>
      <c r="AO55" s="2"/>
      <c r="AP55" s="2"/>
    </row>
    <row r="56" customFormat="false" ht="13.2" hidden="false" customHeight="true" outlineLevel="0" collapsed="false">
      <c r="A56" s="2"/>
      <c r="B56" s="2"/>
      <c r="C56" s="16" t="s">
        <v>65</v>
      </c>
      <c r="D56" s="16"/>
      <c r="E56" s="1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4"/>
      <c r="AM56" s="15"/>
      <c r="AN56" s="15"/>
      <c r="AO56" s="2"/>
      <c r="AP56" s="2"/>
    </row>
    <row r="57" customFormat="false" ht="13.35" hidden="false" customHeight="true" outlineLevel="0" collapsed="false">
      <c r="A57" s="2"/>
      <c r="B57" s="2"/>
      <c r="C57" s="16" t="s">
        <v>292</v>
      </c>
      <c r="D57" s="16"/>
      <c r="E57" s="16"/>
      <c r="F57" s="13" t="s">
        <v>36</v>
      </c>
      <c r="G57" s="13"/>
      <c r="H57" s="13"/>
      <c r="I57" s="13" t="s">
        <v>293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 t="s">
        <v>294</v>
      </c>
      <c r="AB57" s="13"/>
      <c r="AC57" s="13"/>
      <c r="AD57" s="13"/>
      <c r="AE57" s="13"/>
      <c r="AF57" s="13"/>
      <c r="AG57" s="13" t="s">
        <v>36</v>
      </c>
      <c r="AH57" s="13" t="s">
        <v>36</v>
      </c>
      <c r="AI57" s="13" t="s">
        <v>295</v>
      </c>
      <c r="AJ57" s="13" t="s">
        <v>36</v>
      </c>
      <c r="AK57" s="13" t="s">
        <v>295</v>
      </c>
      <c r="AL57" s="14" t="n">
        <f aca="false">+AK57-AE57</f>
        <v>891595</v>
      </c>
      <c r="AM57" s="15"/>
      <c r="AN57" s="15"/>
      <c r="AO57" s="2"/>
      <c r="AP57" s="2"/>
    </row>
    <row r="58" customFormat="false" ht="13.35" hidden="false" customHeight="true" outlineLevel="0" collapsed="false">
      <c r="A58" s="2"/>
      <c r="B58" s="2"/>
      <c r="C58" s="16" t="s">
        <v>296</v>
      </c>
      <c r="D58" s="16"/>
      <c r="E58" s="16"/>
      <c r="F58" s="13" t="s">
        <v>297</v>
      </c>
      <c r="G58" s="13"/>
      <c r="H58" s="13"/>
      <c r="I58" s="13" t="s">
        <v>298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 t="s">
        <v>299</v>
      </c>
      <c r="X58" s="13"/>
      <c r="Y58" s="13"/>
      <c r="Z58" s="13" t="s">
        <v>300</v>
      </c>
      <c r="AA58" s="13" t="s">
        <v>301</v>
      </c>
      <c r="AB58" s="13"/>
      <c r="AC58" s="13"/>
      <c r="AD58" s="13"/>
      <c r="AE58" s="13" t="s">
        <v>302</v>
      </c>
      <c r="AF58" s="13"/>
      <c r="AG58" s="13" t="s">
        <v>303</v>
      </c>
      <c r="AH58" s="13" t="s">
        <v>304</v>
      </c>
      <c r="AI58" s="13" t="s">
        <v>305</v>
      </c>
      <c r="AJ58" s="13" t="s">
        <v>306</v>
      </c>
      <c r="AK58" s="13" t="s">
        <v>307</v>
      </c>
      <c r="AL58" s="14" t="n">
        <f aca="false">+AK58-AE58</f>
        <v>8137660</v>
      </c>
      <c r="AM58" s="15"/>
      <c r="AN58" s="15"/>
      <c r="AO58" s="2"/>
      <c r="AP58" s="2"/>
    </row>
    <row r="59" customFormat="false" ht="13.35" hidden="false" customHeight="true" outlineLevel="0" collapsed="false">
      <c r="A59" s="2"/>
      <c r="B59" s="2"/>
      <c r="C59" s="16" t="s">
        <v>308</v>
      </c>
      <c r="D59" s="16"/>
      <c r="E59" s="16"/>
      <c r="F59" s="13" t="s">
        <v>309</v>
      </c>
      <c r="G59" s="13"/>
      <c r="H59" s="13"/>
      <c r="I59" s="13" t="s">
        <v>310</v>
      </c>
      <c r="J59" s="13"/>
      <c r="K59" s="13"/>
      <c r="L59" s="13"/>
      <c r="M59" s="13"/>
      <c r="N59" s="13"/>
      <c r="O59" s="13"/>
      <c r="P59" s="13"/>
      <c r="Q59" s="13"/>
      <c r="R59" s="13"/>
      <c r="S59" s="13" t="s">
        <v>311</v>
      </c>
      <c r="T59" s="13"/>
      <c r="U59" s="13"/>
      <c r="V59" s="13"/>
      <c r="W59" s="13" t="s">
        <v>312</v>
      </c>
      <c r="X59" s="13"/>
      <c r="Y59" s="13"/>
      <c r="Z59" s="13"/>
      <c r="AA59" s="13" t="s">
        <v>313</v>
      </c>
      <c r="AB59" s="13"/>
      <c r="AC59" s="13"/>
      <c r="AD59" s="13"/>
      <c r="AE59" s="13" t="s">
        <v>314</v>
      </c>
      <c r="AF59" s="13"/>
      <c r="AG59" s="13" t="s">
        <v>36</v>
      </c>
      <c r="AH59" s="13" t="s">
        <v>36</v>
      </c>
      <c r="AI59" s="13" t="s">
        <v>315</v>
      </c>
      <c r="AJ59" s="13" t="s">
        <v>36</v>
      </c>
      <c r="AK59" s="13" t="s">
        <v>315</v>
      </c>
      <c r="AL59" s="14" t="n">
        <f aca="false">+AK59-AE59</f>
        <v>67260</v>
      </c>
      <c r="AM59" s="15"/>
      <c r="AN59" s="15"/>
      <c r="AO59" s="2"/>
      <c r="AP59" s="2"/>
    </row>
    <row r="60" customFormat="false" ht="13.35" hidden="false" customHeight="true" outlineLevel="0" collapsed="false">
      <c r="A60" s="2"/>
      <c r="B60" s="2"/>
      <c r="C60" s="16" t="s">
        <v>316</v>
      </c>
      <c r="D60" s="16"/>
      <c r="E60" s="16"/>
      <c r="F60" s="13" t="s">
        <v>317</v>
      </c>
      <c r="G60" s="13"/>
      <c r="H60" s="13"/>
      <c r="I60" s="13" t="s">
        <v>318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 t="s">
        <v>319</v>
      </c>
      <c r="X60" s="13"/>
      <c r="Y60" s="13"/>
      <c r="Z60" s="13" t="s">
        <v>320</v>
      </c>
      <c r="AA60" s="13" t="s">
        <v>321</v>
      </c>
      <c r="AB60" s="13"/>
      <c r="AC60" s="13"/>
      <c r="AD60" s="13"/>
      <c r="AE60" s="13" t="s">
        <v>322</v>
      </c>
      <c r="AF60" s="13"/>
      <c r="AG60" s="13" t="s">
        <v>323</v>
      </c>
      <c r="AH60" s="13" t="s">
        <v>324</v>
      </c>
      <c r="AI60" s="13" t="s">
        <v>325</v>
      </c>
      <c r="AJ60" s="13" t="s">
        <v>36</v>
      </c>
      <c r="AK60" s="13" t="s">
        <v>325</v>
      </c>
      <c r="AL60" s="14" t="n">
        <f aca="false">+AK60-AE60</f>
        <v>1913268</v>
      </c>
      <c r="AM60" s="15"/>
      <c r="AN60" s="15"/>
      <c r="AO60" s="2"/>
      <c r="AP60" s="2"/>
    </row>
    <row r="61" customFormat="false" ht="13.35" hidden="false" customHeight="true" outlineLevel="0" collapsed="false">
      <c r="A61" s="2"/>
      <c r="B61" s="2"/>
      <c r="C61" s="16" t="s">
        <v>326</v>
      </c>
      <c r="D61" s="16"/>
      <c r="E61" s="16"/>
      <c r="F61" s="13" t="s">
        <v>327</v>
      </c>
      <c r="G61" s="13"/>
      <c r="H61" s="13"/>
      <c r="I61" s="13" t="s">
        <v>328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 t="s">
        <v>329</v>
      </c>
      <c r="X61" s="13"/>
      <c r="Y61" s="13"/>
      <c r="Z61" s="13" t="s">
        <v>330</v>
      </c>
      <c r="AA61" s="13" t="s">
        <v>331</v>
      </c>
      <c r="AB61" s="13"/>
      <c r="AC61" s="13"/>
      <c r="AD61" s="13"/>
      <c r="AE61" s="13" t="s">
        <v>332</v>
      </c>
      <c r="AF61" s="13"/>
      <c r="AG61" s="13" t="s">
        <v>333</v>
      </c>
      <c r="AH61" s="13" t="s">
        <v>334</v>
      </c>
      <c r="AI61" s="13" t="s">
        <v>335</v>
      </c>
      <c r="AJ61" s="13" t="s">
        <v>336</v>
      </c>
      <c r="AK61" s="13" t="s">
        <v>337</v>
      </c>
      <c r="AL61" s="14" t="n">
        <f aca="false">+AK61-AE61</f>
        <v>380172</v>
      </c>
      <c r="AM61" s="15"/>
      <c r="AN61" s="15"/>
      <c r="AO61" s="2"/>
      <c r="AP61" s="2"/>
    </row>
    <row r="62" customFormat="false" ht="13.35" hidden="false" customHeight="true" outlineLevel="0" collapsed="false">
      <c r="A62" s="2"/>
      <c r="B62" s="2"/>
      <c r="C62" s="16" t="s">
        <v>338</v>
      </c>
      <c r="D62" s="16"/>
      <c r="E62" s="16"/>
      <c r="F62" s="13" t="s">
        <v>36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 t="s">
        <v>36</v>
      </c>
      <c r="AH62" s="13" t="s">
        <v>36</v>
      </c>
      <c r="AI62" s="13" t="s">
        <v>36</v>
      </c>
      <c r="AJ62" s="13" t="s">
        <v>36</v>
      </c>
      <c r="AK62" s="13" t="s">
        <v>36</v>
      </c>
      <c r="AL62" s="14" t="n">
        <f aca="false">+AK62-AE62</f>
        <v>0</v>
      </c>
      <c r="AM62" s="15"/>
      <c r="AN62" s="15"/>
      <c r="AO62" s="2"/>
      <c r="AP62" s="2"/>
    </row>
    <row r="63" customFormat="false" ht="13.35" hidden="false" customHeight="true" outlineLevel="0" collapsed="false">
      <c r="A63" s="2"/>
      <c r="B63" s="2"/>
      <c r="C63" s="16" t="s">
        <v>339</v>
      </c>
      <c r="D63" s="16"/>
      <c r="E63" s="16"/>
      <c r="F63" s="13" t="s">
        <v>340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 t="s">
        <v>341</v>
      </c>
      <c r="X63" s="13"/>
      <c r="Y63" s="13"/>
      <c r="Z63" s="13"/>
      <c r="AA63" s="13" t="s">
        <v>342</v>
      </c>
      <c r="AB63" s="13" t="s">
        <v>343</v>
      </c>
      <c r="AC63" s="13"/>
      <c r="AD63" s="13"/>
      <c r="AE63" s="13" t="s">
        <v>344</v>
      </c>
      <c r="AF63" s="13"/>
      <c r="AG63" s="13" t="s">
        <v>36</v>
      </c>
      <c r="AH63" s="13" t="s">
        <v>36</v>
      </c>
      <c r="AI63" s="13" t="s">
        <v>345</v>
      </c>
      <c r="AJ63" s="13" t="s">
        <v>336</v>
      </c>
      <c r="AK63" s="13" t="s">
        <v>346</v>
      </c>
      <c r="AL63" s="14" t="n">
        <f aca="false">+AK63-AE63</f>
        <v>3855245</v>
      </c>
      <c r="AM63" s="15"/>
      <c r="AN63" s="15"/>
      <c r="AO63" s="2"/>
      <c r="AP63" s="2"/>
    </row>
    <row r="64" customFormat="false" ht="13.35" hidden="false" customHeight="true" outlineLevel="0" collapsed="false">
      <c r="A64" s="2"/>
      <c r="B64" s="2"/>
      <c r="C64" s="16" t="s">
        <v>347</v>
      </c>
      <c r="D64" s="16"/>
      <c r="E64" s="16"/>
      <c r="F64" s="13" t="s">
        <v>36</v>
      </c>
      <c r="G64" s="13"/>
      <c r="H64" s="13"/>
      <c r="I64" s="13" t="s">
        <v>348</v>
      </c>
      <c r="J64" s="13"/>
      <c r="K64" s="13"/>
      <c r="L64" s="13"/>
      <c r="M64" s="13"/>
      <c r="N64" s="13"/>
      <c r="O64" s="13"/>
      <c r="P64" s="13"/>
      <c r="Q64" s="13"/>
      <c r="R64" s="13"/>
      <c r="S64" s="13" t="s">
        <v>349</v>
      </c>
      <c r="T64" s="13" t="s">
        <v>350</v>
      </c>
      <c r="U64" s="13" t="s">
        <v>351</v>
      </c>
      <c r="V64" s="13"/>
      <c r="W64" s="13"/>
      <c r="X64" s="13"/>
      <c r="Y64" s="13"/>
      <c r="Z64" s="13" t="s">
        <v>36</v>
      </c>
      <c r="AA64" s="13"/>
      <c r="AB64" s="13"/>
      <c r="AC64" s="13"/>
      <c r="AD64" s="13"/>
      <c r="AE64" s="13"/>
      <c r="AF64" s="13"/>
      <c r="AG64" s="13" t="s">
        <v>352</v>
      </c>
      <c r="AH64" s="13" t="s">
        <v>36</v>
      </c>
      <c r="AI64" s="13" t="s">
        <v>353</v>
      </c>
      <c r="AJ64" s="13" t="s">
        <v>36</v>
      </c>
      <c r="AK64" s="13" t="s">
        <v>353</v>
      </c>
      <c r="AL64" s="14" t="n">
        <f aca="false">+AK64-AE64</f>
        <v>121705</v>
      </c>
      <c r="AM64" s="15"/>
      <c r="AN64" s="15"/>
      <c r="AO64" s="2"/>
      <c r="AP64" s="2"/>
    </row>
    <row r="65" customFormat="false" ht="13.35" hidden="false" customHeight="true" outlineLevel="0" collapsed="false">
      <c r="A65" s="2"/>
      <c r="B65" s="2"/>
      <c r="C65" s="16" t="s">
        <v>354</v>
      </c>
      <c r="D65" s="16"/>
      <c r="E65" s="16"/>
      <c r="F65" s="13" t="s">
        <v>36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 t="s">
        <v>36</v>
      </c>
      <c r="AH65" s="13" t="s">
        <v>36</v>
      </c>
      <c r="AI65" s="13" t="s">
        <v>36</v>
      </c>
      <c r="AJ65" s="13" t="s">
        <v>36</v>
      </c>
      <c r="AK65" s="13" t="s">
        <v>36</v>
      </c>
      <c r="AL65" s="14" t="n">
        <f aca="false">+AK65-AE65</f>
        <v>0</v>
      </c>
      <c r="AM65" s="15"/>
      <c r="AN65" s="15"/>
      <c r="AO65" s="2"/>
      <c r="AP65" s="2"/>
    </row>
    <row r="66" customFormat="false" ht="13.35" hidden="false" customHeight="true" outlineLevel="0" collapsed="false">
      <c r="A66" s="2"/>
      <c r="B66" s="2"/>
      <c r="C66" s="16" t="s">
        <v>355</v>
      </c>
      <c r="D66" s="16"/>
      <c r="E66" s="16"/>
      <c r="F66" s="13" t="s">
        <v>36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 t="s">
        <v>36</v>
      </c>
      <c r="AA66" s="13"/>
      <c r="AB66" s="13"/>
      <c r="AC66" s="13"/>
      <c r="AD66" s="13"/>
      <c r="AE66" s="13" t="s">
        <v>356</v>
      </c>
      <c r="AF66" s="13"/>
      <c r="AG66" s="13" t="s">
        <v>36</v>
      </c>
      <c r="AH66" s="13" t="s">
        <v>36</v>
      </c>
      <c r="AI66" s="13" t="s">
        <v>356</v>
      </c>
      <c r="AJ66" s="13" t="s">
        <v>36</v>
      </c>
      <c r="AK66" s="13" t="s">
        <v>356</v>
      </c>
      <c r="AL66" s="14" t="n">
        <f aca="false">+AK66-AE66</f>
        <v>0</v>
      </c>
      <c r="AM66" s="15"/>
      <c r="AN66" s="15"/>
      <c r="AO66" s="2"/>
      <c r="AP66" s="2"/>
    </row>
    <row r="67" customFormat="false" ht="13.35" hidden="false" customHeight="true" outlineLevel="0" collapsed="false">
      <c r="A67" s="2"/>
      <c r="B67" s="2"/>
      <c r="C67" s="16" t="s">
        <v>357</v>
      </c>
      <c r="D67" s="16"/>
      <c r="E67" s="16"/>
      <c r="F67" s="13" t="s">
        <v>51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 t="s">
        <v>52</v>
      </c>
      <c r="X67" s="13"/>
      <c r="Y67" s="13"/>
      <c r="Z67" s="13" t="s">
        <v>53</v>
      </c>
      <c r="AA67" s="13" t="s">
        <v>54</v>
      </c>
      <c r="AB67" s="13"/>
      <c r="AC67" s="13"/>
      <c r="AD67" s="13"/>
      <c r="AE67" s="13" t="s">
        <v>55</v>
      </c>
      <c r="AF67" s="13"/>
      <c r="AG67" s="13" t="s">
        <v>36</v>
      </c>
      <c r="AH67" s="13" t="s">
        <v>36</v>
      </c>
      <c r="AI67" s="13" t="s">
        <v>56</v>
      </c>
      <c r="AJ67" s="13" t="s">
        <v>36</v>
      </c>
      <c r="AK67" s="13" t="s">
        <v>56</v>
      </c>
      <c r="AL67" s="14" t="n">
        <f aca="false">+AK67-AE67</f>
        <v>1680665</v>
      </c>
      <c r="AM67" s="15"/>
      <c r="AN67" s="15"/>
      <c r="AO67" s="2"/>
      <c r="AP67" s="2"/>
    </row>
    <row r="68" customFormat="false" ht="13.35" hidden="false" customHeight="true" outlineLevel="0" collapsed="false">
      <c r="A68" s="2"/>
      <c r="B68" s="2"/>
      <c r="C68" s="16" t="s">
        <v>358</v>
      </c>
      <c r="D68" s="16"/>
      <c r="E68" s="16"/>
      <c r="F68" s="13" t="s">
        <v>359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 t="s">
        <v>142</v>
      </c>
      <c r="U68" s="13" t="s">
        <v>143</v>
      </c>
      <c r="V68" s="13"/>
      <c r="W68" s="13" t="s">
        <v>360</v>
      </c>
      <c r="X68" s="13"/>
      <c r="Y68" s="13"/>
      <c r="Z68" s="13" t="s">
        <v>361</v>
      </c>
      <c r="AA68" s="13" t="s">
        <v>362</v>
      </c>
      <c r="AB68" s="13" t="s">
        <v>363</v>
      </c>
      <c r="AC68" s="13"/>
      <c r="AD68" s="13"/>
      <c r="AE68" s="13" t="s">
        <v>364</v>
      </c>
      <c r="AF68" s="13"/>
      <c r="AG68" s="13" t="s">
        <v>36</v>
      </c>
      <c r="AH68" s="13" t="s">
        <v>36</v>
      </c>
      <c r="AI68" s="13" t="s">
        <v>365</v>
      </c>
      <c r="AJ68" s="13" t="s">
        <v>366</v>
      </c>
      <c r="AK68" s="13" t="s">
        <v>367</v>
      </c>
      <c r="AL68" s="14" t="n">
        <f aca="false">+AK68-AE68</f>
        <v>9000927</v>
      </c>
      <c r="AM68" s="15"/>
      <c r="AN68" s="15"/>
      <c r="AO68" s="2"/>
      <c r="AP68" s="2"/>
    </row>
    <row r="69" customFormat="false" ht="13.35" hidden="false" customHeight="true" outlineLevel="0" collapsed="false">
      <c r="A69" s="2"/>
      <c r="B69" s="2"/>
      <c r="C69" s="16" t="s">
        <v>368</v>
      </c>
      <c r="D69" s="16"/>
      <c r="E69" s="16"/>
      <c r="F69" s="13" t="s">
        <v>36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 t="s">
        <v>369</v>
      </c>
      <c r="X69" s="13"/>
      <c r="Y69" s="13"/>
      <c r="Z69" s="13"/>
      <c r="AA69" s="13" t="s">
        <v>370</v>
      </c>
      <c r="AB69" s="13"/>
      <c r="AC69" s="13"/>
      <c r="AD69" s="13"/>
      <c r="AE69" s="13" t="s">
        <v>371</v>
      </c>
      <c r="AF69" s="13"/>
      <c r="AG69" s="13" t="s">
        <v>36</v>
      </c>
      <c r="AH69" s="13" t="s">
        <v>36</v>
      </c>
      <c r="AI69" s="13" t="s">
        <v>372</v>
      </c>
      <c r="AJ69" s="13" t="s">
        <v>373</v>
      </c>
      <c r="AK69" s="13" t="s">
        <v>374</v>
      </c>
      <c r="AL69" s="14" t="n">
        <f aca="false">+AK69-AE69</f>
        <v>2833795</v>
      </c>
      <c r="AM69" s="15"/>
      <c r="AN69" s="15"/>
      <c r="AO69" s="2"/>
      <c r="AP69" s="2"/>
    </row>
    <row r="70" customFormat="false" ht="13.35" hidden="false" customHeight="true" outlineLevel="0" collapsed="false">
      <c r="A70" s="2"/>
      <c r="B70" s="2"/>
      <c r="C70" s="16" t="s">
        <v>375</v>
      </c>
      <c r="D70" s="16"/>
      <c r="E70" s="16"/>
      <c r="F70" s="13" t="s">
        <v>36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 t="s">
        <v>36</v>
      </c>
      <c r="AH70" s="13" t="s">
        <v>36</v>
      </c>
      <c r="AI70" s="13" t="s">
        <v>36</v>
      </c>
      <c r="AJ70" s="13" t="s">
        <v>36</v>
      </c>
      <c r="AK70" s="13" t="s">
        <v>36</v>
      </c>
      <c r="AL70" s="14" t="n">
        <f aca="false">+AK70-AE70</f>
        <v>0</v>
      </c>
      <c r="AM70" s="15"/>
      <c r="AN70" s="15"/>
      <c r="AO70" s="2"/>
      <c r="AP70" s="2"/>
    </row>
    <row r="71" customFormat="false" ht="13.35" hidden="false" customHeight="true" outlineLevel="0" collapsed="false">
      <c r="A71" s="2"/>
      <c r="B71" s="2"/>
      <c r="C71" s="16" t="s">
        <v>376</v>
      </c>
      <c r="D71" s="16"/>
      <c r="E71" s="16"/>
      <c r="F71" s="13" t="s">
        <v>377</v>
      </c>
      <c r="G71" s="13"/>
      <c r="H71" s="13"/>
      <c r="I71" s="13" t="s">
        <v>378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 t="s">
        <v>379</v>
      </c>
      <c r="AA71" s="13" t="s">
        <v>380</v>
      </c>
      <c r="AB71" s="13"/>
      <c r="AC71" s="13"/>
      <c r="AD71" s="13"/>
      <c r="AE71" s="13" t="s">
        <v>381</v>
      </c>
      <c r="AF71" s="13"/>
      <c r="AG71" s="13" t="s">
        <v>36</v>
      </c>
      <c r="AH71" s="13" t="s">
        <v>36</v>
      </c>
      <c r="AI71" s="13" t="s">
        <v>382</v>
      </c>
      <c r="AJ71" s="13" t="s">
        <v>36</v>
      </c>
      <c r="AK71" s="13" t="s">
        <v>382</v>
      </c>
      <c r="AL71" s="14" t="n">
        <f aca="false">+AK71-AE71</f>
        <v>767370</v>
      </c>
      <c r="AM71" s="15"/>
      <c r="AN71" s="15"/>
      <c r="AO71" s="2"/>
      <c r="AP71" s="2"/>
    </row>
    <row r="72" customFormat="false" ht="13.35" hidden="false" customHeight="true" outlineLevel="0" collapsed="false">
      <c r="A72" s="2"/>
      <c r="B72" s="2"/>
      <c r="C72" s="16" t="s">
        <v>383</v>
      </c>
      <c r="D72" s="16"/>
      <c r="E72" s="16"/>
      <c r="F72" s="13" t="s">
        <v>36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 t="s">
        <v>384</v>
      </c>
      <c r="X72" s="13"/>
      <c r="Y72" s="13"/>
      <c r="Z72" s="13"/>
      <c r="AA72" s="13" t="s">
        <v>36</v>
      </c>
      <c r="AB72" s="13"/>
      <c r="AC72" s="13"/>
      <c r="AD72" s="13"/>
      <c r="AE72" s="13" t="s">
        <v>385</v>
      </c>
      <c r="AF72" s="13"/>
      <c r="AG72" s="13" t="s">
        <v>36</v>
      </c>
      <c r="AH72" s="13" t="s">
        <v>36</v>
      </c>
      <c r="AI72" s="13" t="s">
        <v>386</v>
      </c>
      <c r="AJ72" s="13" t="s">
        <v>36</v>
      </c>
      <c r="AK72" s="13" t="s">
        <v>386</v>
      </c>
      <c r="AL72" s="14" t="n">
        <f aca="false">+AK72-AE72</f>
        <v>10228</v>
      </c>
      <c r="AM72" s="15"/>
      <c r="AN72" s="15"/>
      <c r="AO72" s="2"/>
      <c r="AP72" s="2"/>
    </row>
    <row r="73" s="20" customFormat="true" ht="13.35" hidden="false" customHeight="true" outlineLevel="0" collapsed="false">
      <c r="A73" s="17"/>
      <c r="B73" s="17"/>
      <c r="C73" s="16" t="s">
        <v>387</v>
      </c>
      <c r="D73" s="16"/>
      <c r="E73" s="16"/>
      <c r="F73" s="13" t="s">
        <v>388</v>
      </c>
      <c r="G73" s="13"/>
      <c r="H73" s="13"/>
      <c r="I73" s="13" t="s">
        <v>389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 t="s">
        <v>390</v>
      </c>
      <c r="U73" s="13"/>
      <c r="V73" s="13" t="s">
        <v>72</v>
      </c>
      <c r="W73" s="13" t="s">
        <v>391</v>
      </c>
      <c r="X73" s="13" t="s">
        <v>74</v>
      </c>
      <c r="Y73" s="13"/>
      <c r="Z73" s="13" t="s">
        <v>392</v>
      </c>
      <c r="AA73" s="13"/>
      <c r="AB73" s="13"/>
      <c r="AC73" s="13"/>
      <c r="AD73" s="13"/>
      <c r="AE73" s="13"/>
      <c r="AF73" s="13"/>
      <c r="AG73" s="13" t="s">
        <v>393</v>
      </c>
      <c r="AH73" s="13" t="s">
        <v>36</v>
      </c>
      <c r="AI73" s="13" t="s">
        <v>171</v>
      </c>
      <c r="AJ73" s="13" t="s">
        <v>172</v>
      </c>
      <c r="AK73" s="13" t="s">
        <v>36</v>
      </c>
      <c r="AL73" s="14" t="n">
        <f aca="false">+AK73-AE73</f>
        <v>0</v>
      </c>
      <c r="AM73" s="19"/>
      <c r="AN73" s="19"/>
      <c r="AO73" s="17" t="n">
        <v>1384</v>
      </c>
      <c r="AP73" s="17" t="s">
        <v>394</v>
      </c>
    </row>
    <row r="74" customFormat="false" ht="13.35" hidden="false" customHeight="true" outlineLevel="0" collapsed="false">
      <c r="A74" s="2"/>
      <c r="B74" s="2"/>
      <c r="C74" s="16" t="s">
        <v>395</v>
      </c>
      <c r="D74" s="16"/>
      <c r="E74" s="16"/>
      <c r="F74" s="13" t="s">
        <v>36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 t="s">
        <v>36</v>
      </c>
      <c r="AH74" s="13" t="s">
        <v>36</v>
      </c>
      <c r="AI74" s="13" t="s">
        <v>36</v>
      </c>
      <c r="AJ74" s="13" t="s">
        <v>36</v>
      </c>
      <c r="AK74" s="13" t="s">
        <v>36</v>
      </c>
      <c r="AL74" s="14" t="n">
        <f aca="false">+AK74-AE74</f>
        <v>0</v>
      </c>
      <c r="AM74" s="15"/>
      <c r="AN74" s="15"/>
      <c r="AO74" s="2" t="n">
        <v>31</v>
      </c>
      <c r="AP74" s="2"/>
    </row>
    <row r="75" customFormat="false" ht="13.35" hidden="false" customHeight="true" outlineLevel="0" collapsed="false">
      <c r="A75" s="2"/>
      <c r="B75" s="2"/>
      <c r="C75" s="16" t="s">
        <v>396</v>
      </c>
      <c r="D75" s="16"/>
      <c r="E75" s="16"/>
      <c r="F75" s="13" t="s">
        <v>397</v>
      </c>
      <c r="G75" s="13"/>
      <c r="H75" s="13"/>
      <c r="I75" s="13" t="s">
        <v>398</v>
      </c>
      <c r="J75" s="13" t="s">
        <v>36</v>
      </c>
      <c r="K75" s="13"/>
      <c r="L75" s="13" t="s">
        <v>36</v>
      </c>
      <c r="M75" s="13" t="s">
        <v>36</v>
      </c>
      <c r="N75" s="13"/>
      <c r="O75" s="13"/>
      <c r="P75" s="13" t="s">
        <v>36</v>
      </c>
      <c r="Q75" s="13" t="s">
        <v>36</v>
      </c>
      <c r="R75" s="13" t="s">
        <v>36</v>
      </c>
      <c r="S75" s="13" t="s">
        <v>399</v>
      </c>
      <c r="T75" s="13" t="s">
        <v>400</v>
      </c>
      <c r="U75" s="13" t="s">
        <v>401</v>
      </c>
      <c r="V75" s="13" t="s">
        <v>72</v>
      </c>
      <c r="W75" s="13" t="s">
        <v>402</v>
      </c>
      <c r="X75" s="13" t="s">
        <v>74</v>
      </c>
      <c r="Y75" s="13" t="s">
        <v>36</v>
      </c>
      <c r="Z75" s="13" t="s">
        <v>403</v>
      </c>
      <c r="AA75" s="13" t="s">
        <v>404</v>
      </c>
      <c r="AB75" s="13" t="s">
        <v>405</v>
      </c>
      <c r="AC75" s="13" t="s">
        <v>36</v>
      </c>
      <c r="AD75" s="13" t="s">
        <v>36</v>
      </c>
      <c r="AE75" s="13" t="s">
        <v>406</v>
      </c>
      <c r="AF75" s="13" t="s">
        <v>36</v>
      </c>
      <c r="AG75" s="13" t="s">
        <v>407</v>
      </c>
      <c r="AH75" s="13" t="s">
        <v>408</v>
      </c>
      <c r="AI75" s="13" t="s">
        <v>409</v>
      </c>
      <c r="AJ75" s="13" t="s">
        <v>410</v>
      </c>
      <c r="AK75" s="13" t="s">
        <v>411</v>
      </c>
      <c r="AL75" s="14" t="n">
        <f aca="false">+AK75-AE75</f>
        <v>29659890</v>
      </c>
      <c r="AM75" s="15"/>
      <c r="AN75" s="15"/>
      <c r="AO75" s="2" t="n">
        <f aca="false">+AO74+AO73</f>
        <v>1415</v>
      </c>
      <c r="AP75" s="2"/>
    </row>
    <row r="76" customFormat="false" ht="13.2" hidden="false" customHeight="true" outlineLevel="0" collapsed="false">
      <c r="A76" s="2"/>
      <c r="B76" s="2"/>
      <c r="C76" s="16" t="s">
        <v>65</v>
      </c>
      <c r="D76" s="16"/>
      <c r="E76" s="1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4"/>
      <c r="AM76" s="15"/>
      <c r="AN76" s="15"/>
      <c r="AO76" s="2"/>
      <c r="AP76" s="2"/>
    </row>
    <row r="77" customFormat="false" ht="13.35" hidden="false" customHeight="true" outlineLevel="0" collapsed="false">
      <c r="A77" s="2"/>
      <c r="B77" s="2"/>
      <c r="C77" s="16" t="s">
        <v>412</v>
      </c>
      <c r="D77" s="16"/>
      <c r="E77" s="16"/>
      <c r="F77" s="13" t="s">
        <v>413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 t="s">
        <v>414</v>
      </c>
      <c r="X77" s="13"/>
      <c r="Y77" s="13"/>
      <c r="Z77" s="13"/>
      <c r="AA77" s="13" t="s">
        <v>415</v>
      </c>
      <c r="AB77" s="13" t="s">
        <v>416</v>
      </c>
      <c r="AC77" s="13"/>
      <c r="AD77" s="13"/>
      <c r="AE77" s="13" t="s">
        <v>417</v>
      </c>
      <c r="AF77" s="13"/>
      <c r="AG77" s="13" t="s">
        <v>36</v>
      </c>
      <c r="AH77" s="13" t="s">
        <v>36</v>
      </c>
      <c r="AI77" s="13" t="s">
        <v>418</v>
      </c>
      <c r="AJ77" s="13" t="s">
        <v>366</v>
      </c>
      <c r="AK77" s="13" t="s">
        <v>419</v>
      </c>
      <c r="AL77" s="14" t="n">
        <f aca="false">+AK77-AE77</f>
        <v>221867018</v>
      </c>
      <c r="AM77" s="15"/>
      <c r="AN77" s="15"/>
      <c r="AO77" s="2"/>
      <c r="AP77" s="2"/>
    </row>
    <row r="78" customFormat="false" ht="13.35" hidden="false" customHeight="true" outlineLevel="0" collapsed="false">
      <c r="A78" s="2"/>
      <c r="B78" s="2"/>
      <c r="C78" s="16" t="s">
        <v>420</v>
      </c>
      <c r="D78" s="16"/>
      <c r="E78" s="16"/>
      <c r="F78" s="13" t="s">
        <v>36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 t="s">
        <v>36</v>
      </c>
      <c r="AH78" s="13" t="s">
        <v>36</v>
      </c>
      <c r="AI78" s="13" t="s">
        <v>36</v>
      </c>
      <c r="AJ78" s="13" t="s">
        <v>36</v>
      </c>
      <c r="AK78" s="13" t="s">
        <v>36</v>
      </c>
      <c r="AL78" s="14" t="n">
        <f aca="false">+AK78-AE78</f>
        <v>0</v>
      </c>
      <c r="AM78" s="15"/>
      <c r="AN78" s="15"/>
      <c r="AO78" s="2"/>
      <c r="AP78" s="2"/>
    </row>
    <row r="79" customFormat="false" ht="13.35" hidden="false" customHeight="true" outlineLevel="0" collapsed="false">
      <c r="A79" s="2"/>
      <c r="B79" s="2"/>
      <c r="C79" s="16" t="s">
        <v>421</v>
      </c>
      <c r="D79" s="16"/>
      <c r="E79" s="16"/>
      <c r="F79" s="13" t="s">
        <v>422</v>
      </c>
      <c r="G79" s="13"/>
      <c r="H79" s="13"/>
      <c r="I79" s="13" t="s">
        <v>423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 t="s">
        <v>424</v>
      </c>
      <c r="AB79" s="13"/>
      <c r="AC79" s="13"/>
      <c r="AD79" s="13"/>
      <c r="AE79" s="13" t="s">
        <v>425</v>
      </c>
      <c r="AF79" s="13"/>
      <c r="AG79" s="13" t="s">
        <v>36</v>
      </c>
      <c r="AH79" s="13" t="s">
        <v>36</v>
      </c>
      <c r="AI79" s="13" t="s">
        <v>426</v>
      </c>
      <c r="AJ79" s="13" t="s">
        <v>366</v>
      </c>
      <c r="AK79" s="13" t="s">
        <v>427</v>
      </c>
      <c r="AL79" s="14" t="n">
        <f aca="false">+AK79-AE79</f>
        <v>89089553</v>
      </c>
      <c r="AM79" s="15"/>
      <c r="AN79" s="15"/>
      <c r="AO79" s="2"/>
      <c r="AP79" s="2"/>
    </row>
    <row r="80" customFormat="false" ht="13.35" hidden="false" customHeight="true" outlineLevel="0" collapsed="false">
      <c r="A80" s="2"/>
      <c r="B80" s="2"/>
      <c r="C80" s="16" t="s">
        <v>428</v>
      </c>
      <c r="D80" s="16"/>
      <c r="E80" s="16"/>
      <c r="F80" s="13" t="s">
        <v>429</v>
      </c>
      <c r="G80" s="13"/>
      <c r="H80" s="13"/>
      <c r="I80" s="13" t="s">
        <v>430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 t="s">
        <v>431</v>
      </c>
      <c r="X80" s="13"/>
      <c r="Y80" s="13"/>
      <c r="Z80" s="13" t="s">
        <v>432</v>
      </c>
      <c r="AA80" s="13" t="s">
        <v>433</v>
      </c>
      <c r="AB80" s="13"/>
      <c r="AC80" s="13"/>
      <c r="AD80" s="13"/>
      <c r="AE80" s="13" t="s">
        <v>434</v>
      </c>
      <c r="AF80" s="13"/>
      <c r="AG80" s="13" t="s">
        <v>435</v>
      </c>
      <c r="AH80" s="13" t="s">
        <v>436</v>
      </c>
      <c r="AI80" s="13" t="s">
        <v>437</v>
      </c>
      <c r="AJ80" s="13" t="s">
        <v>132</v>
      </c>
      <c r="AK80" s="13" t="s">
        <v>438</v>
      </c>
      <c r="AL80" s="14" t="n">
        <f aca="false">+AK80-AE80</f>
        <v>3680862</v>
      </c>
      <c r="AM80" s="15"/>
      <c r="AN80" s="15"/>
      <c r="AO80" s="2"/>
      <c r="AP80" s="2"/>
    </row>
    <row r="81" customFormat="false" ht="13.35" hidden="false" customHeight="true" outlineLevel="0" collapsed="false">
      <c r="A81" s="2"/>
      <c r="B81" s="2"/>
      <c r="C81" s="16" t="s">
        <v>439</v>
      </c>
      <c r="D81" s="16"/>
      <c r="E81" s="16"/>
      <c r="F81" s="13" t="s">
        <v>36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 t="s">
        <v>440</v>
      </c>
      <c r="AB81" s="13"/>
      <c r="AC81" s="13"/>
      <c r="AD81" s="13"/>
      <c r="AE81" s="13"/>
      <c r="AF81" s="13"/>
      <c r="AG81" s="13" t="s">
        <v>36</v>
      </c>
      <c r="AH81" s="13" t="s">
        <v>36</v>
      </c>
      <c r="AI81" s="13" t="s">
        <v>440</v>
      </c>
      <c r="AJ81" s="13" t="s">
        <v>36</v>
      </c>
      <c r="AK81" s="13" t="s">
        <v>440</v>
      </c>
      <c r="AL81" s="14" t="n">
        <f aca="false">+AK81-AE81</f>
        <v>443472</v>
      </c>
      <c r="AM81" s="15"/>
      <c r="AN81" s="15"/>
      <c r="AO81" s="2"/>
      <c r="AP81" s="2"/>
    </row>
    <row r="82" customFormat="false" ht="13.35" hidden="false" customHeight="true" outlineLevel="0" collapsed="false">
      <c r="A82" s="2"/>
      <c r="B82" s="2"/>
      <c r="C82" s="16" t="s">
        <v>441</v>
      </c>
      <c r="D82" s="16"/>
      <c r="E82" s="16"/>
      <c r="F82" s="13" t="s">
        <v>36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 t="s">
        <v>36</v>
      </c>
      <c r="AH82" s="13" t="s">
        <v>36</v>
      </c>
      <c r="AI82" s="13" t="s">
        <v>36</v>
      </c>
      <c r="AJ82" s="13" t="s">
        <v>36</v>
      </c>
      <c r="AK82" s="13" t="s">
        <v>36</v>
      </c>
      <c r="AL82" s="14" t="n">
        <f aca="false">+AK82-AE82</f>
        <v>0</v>
      </c>
      <c r="AM82" s="15"/>
      <c r="AN82" s="15"/>
      <c r="AO82" s="2"/>
      <c r="AP82" s="2"/>
    </row>
    <row r="83" customFormat="false" ht="13.35" hidden="false" customHeight="true" outlineLevel="0" collapsed="false">
      <c r="A83" s="2"/>
      <c r="B83" s="2"/>
      <c r="C83" s="16" t="s">
        <v>442</v>
      </c>
      <c r="D83" s="16"/>
      <c r="E83" s="16"/>
      <c r="F83" s="13" t="s">
        <v>36</v>
      </c>
      <c r="G83" s="13"/>
      <c r="H83" s="13"/>
      <c r="I83" s="13" t="s">
        <v>443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 t="s">
        <v>444</v>
      </c>
      <c r="AB83" s="13"/>
      <c r="AC83" s="13"/>
      <c r="AD83" s="13"/>
      <c r="AE83" s="13"/>
      <c r="AF83" s="13"/>
      <c r="AG83" s="13" t="s">
        <v>36</v>
      </c>
      <c r="AH83" s="13" t="s">
        <v>36</v>
      </c>
      <c r="AI83" s="13" t="s">
        <v>445</v>
      </c>
      <c r="AJ83" s="13" t="s">
        <v>36</v>
      </c>
      <c r="AK83" s="13" t="s">
        <v>445</v>
      </c>
      <c r="AL83" s="14" t="n">
        <f aca="false">+AK83-AE83</f>
        <v>5332497</v>
      </c>
      <c r="AM83" s="15"/>
      <c r="AN83" s="15"/>
      <c r="AO83" s="2"/>
      <c r="AP83" s="2"/>
    </row>
    <row r="84" customFormat="false" ht="13.35" hidden="false" customHeight="true" outlineLevel="0" collapsed="false">
      <c r="A84" s="2"/>
      <c r="B84" s="2"/>
      <c r="C84" s="16" t="s">
        <v>446</v>
      </c>
      <c r="D84" s="16"/>
      <c r="E84" s="16"/>
      <c r="F84" s="13" t="s">
        <v>447</v>
      </c>
      <c r="G84" s="13"/>
      <c r="H84" s="13"/>
      <c r="I84" s="13" t="s">
        <v>448</v>
      </c>
      <c r="J84" s="13" t="s">
        <v>36</v>
      </c>
      <c r="K84" s="13"/>
      <c r="L84" s="13" t="s">
        <v>36</v>
      </c>
      <c r="M84" s="13" t="s">
        <v>36</v>
      </c>
      <c r="N84" s="13"/>
      <c r="O84" s="13"/>
      <c r="P84" s="13" t="s">
        <v>36</v>
      </c>
      <c r="Q84" s="13" t="s">
        <v>36</v>
      </c>
      <c r="R84" s="13" t="s">
        <v>36</v>
      </c>
      <c r="S84" s="13" t="s">
        <v>36</v>
      </c>
      <c r="T84" s="13" t="s">
        <v>36</v>
      </c>
      <c r="U84" s="13" t="s">
        <v>36</v>
      </c>
      <c r="V84" s="13" t="s">
        <v>36</v>
      </c>
      <c r="W84" s="13" t="s">
        <v>449</v>
      </c>
      <c r="X84" s="13" t="s">
        <v>36</v>
      </c>
      <c r="Y84" s="13" t="s">
        <v>36</v>
      </c>
      <c r="Z84" s="13" t="s">
        <v>432</v>
      </c>
      <c r="AA84" s="13" t="s">
        <v>450</v>
      </c>
      <c r="AB84" s="13" t="s">
        <v>416</v>
      </c>
      <c r="AC84" s="13" t="s">
        <v>36</v>
      </c>
      <c r="AD84" s="13" t="s">
        <v>36</v>
      </c>
      <c r="AE84" s="13" t="s">
        <v>451</v>
      </c>
      <c r="AF84" s="13" t="s">
        <v>36</v>
      </c>
      <c r="AG84" s="13" t="s">
        <v>435</v>
      </c>
      <c r="AH84" s="13" t="s">
        <v>436</v>
      </c>
      <c r="AI84" s="13" t="s">
        <v>452</v>
      </c>
      <c r="AJ84" s="13" t="s">
        <v>236</v>
      </c>
      <c r="AK84" s="13" t="s">
        <v>453</v>
      </c>
      <c r="AL84" s="14" t="n">
        <f aca="false">+AK84-AE84</f>
        <v>320413402</v>
      </c>
      <c r="AM84" s="15"/>
      <c r="AN84" s="15"/>
      <c r="AO84" s="2"/>
      <c r="AP84" s="2"/>
    </row>
    <row r="85" customFormat="false" ht="13.2" hidden="false" customHeight="true" outlineLevel="0" collapsed="false">
      <c r="A85" s="2"/>
      <c r="B85" s="2"/>
      <c r="C85" s="16" t="s">
        <v>65</v>
      </c>
      <c r="D85" s="16"/>
      <c r="E85" s="1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4"/>
      <c r="AM85" s="15"/>
      <c r="AN85" s="15"/>
      <c r="AO85" s="2"/>
      <c r="AP85" s="2"/>
    </row>
    <row r="86" customFormat="false" ht="13.35" hidden="false" customHeight="true" outlineLevel="0" collapsed="false">
      <c r="A86" s="2"/>
      <c r="B86" s="2"/>
      <c r="C86" s="16" t="s">
        <v>454</v>
      </c>
      <c r="D86" s="16"/>
      <c r="E86" s="16"/>
      <c r="F86" s="13" t="s">
        <v>455</v>
      </c>
      <c r="G86" s="13"/>
      <c r="H86" s="13"/>
      <c r="I86" s="13" t="s">
        <v>456</v>
      </c>
      <c r="J86" s="13" t="s">
        <v>36</v>
      </c>
      <c r="K86" s="13"/>
      <c r="L86" s="13" t="s">
        <v>36</v>
      </c>
      <c r="M86" s="13" t="s">
        <v>36</v>
      </c>
      <c r="N86" s="13"/>
      <c r="O86" s="13"/>
      <c r="P86" s="13" t="s">
        <v>36</v>
      </c>
      <c r="Q86" s="13" t="s">
        <v>36</v>
      </c>
      <c r="R86" s="13" t="s">
        <v>36</v>
      </c>
      <c r="S86" s="13" t="s">
        <v>399</v>
      </c>
      <c r="T86" s="13" t="s">
        <v>400</v>
      </c>
      <c r="U86" s="13" t="s">
        <v>401</v>
      </c>
      <c r="V86" s="13" t="s">
        <v>72</v>
      </c>
      <c r="W86" s="13" t="s">
        <v>457</v>
      </c>
      <c r="X86" s="13" t="s">
        <v>74</v>
      </c>
      <c r="Y86" s="13" t="s">
        <v>36</v>
      </c>
      <c r="Z86" s="13" t="s">
        <v>458</v>
      </c>
      <c r="AA86" s="13" t="s">
        <v>459</v>
      </c>
      <c r="AB86" s="13" t="s">
        <v>460</v>
      </c>
      <c r="AC86" s="13" t="s">
        <v>36</v>
      </c>
      <c r="AD86" s="13" t="s">
        <v>36</v>
      </c>
      <c r="AE86" s="13" t="s">
        <v>461</v>
      </c>
      <c r="AF86" s="13" t="s">
        <v>36</v>
      </c>
      <c r="AG86" s="13" t="s">
        <v>462</v>
      </c>
      <c r="AH86" s="13" t="s">
        <v>463</v>
      </c>
      <c r="AI86" s="13" t="s">
        <v>464</v>
      </c>
      <c r="AJ86" s="13" t="s">
        <v>465</v>
      </c>
      <c r="AK86" s="13" t="s">
        <v>466</v>
      </c>
      <c r="AL86" s="14" t="n">
        <f aca="false">+AK86-AE86</f>
        <v>350073292</v>
      </c>
      <c r="AM86" s="15"/>
      <c r="AN86" s="15"/>
      <c r="AO86" s="2"/>
      <c r="AP86" s="2"/>
    </row>
    <row r="87" customFormat="false" ht="13.2" hidden="false" customHeight="true" outlineLevel="0" collapsed="false">
      <c r="A87" s="2"/>
      <c r="B87" s="2"/>
      <c r="C87" s="16" t="s">
        <v>65</v>
      </c>
      <c r="D87" s="16"/>
      <c r="E87" s="1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4"/>
      <c r="AM87" s="15"/>
      <c r="AN87" s="15"/>
      <c r="AO87" s="2"/>
      <c r="AP87" s="2"/>
    </row>
    <row r="88" customFormat="false" ht="13.35" hidden="false" customHeight="true" outlineLevel="0" collapsed="false">
      <c r="A88" s="2"/>
      <c r="B88" s="2"/>
      <c r="C88" s="16" t="s">
        <v>467</v>
      </c>
      <c r="D88" s="16"/>
      <c r="E88" s="16"/>
      <c r="F88" s="13"/>
      <c r="G88" s="13"/>
      <c r="H88" s="13"/>
      <c r="I88" s="13" t="s">
        <v>468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 t="s">
        <v>469</v>
      </c>
      <c r="AB88" s="13"/>
      <c r="AC88" s="13"/>
      <c r="AD88" s="13"/>
      <c r="AE88" s="13"/>
      <c r="AF88" s="13"/>
      <c r="AG88" s="13" t="s">
        <v>36</v>
      </c>
      <c r="AH88" s="13"/>
      <c r="AI88" s="13" t="s">
        <v>470</v>
      </c>
      <c r="AJ88" s="13"/>
      <c r="AK88" s="13" t="s">
        <v>470</v>
      </c>
      <c r="AL88" s="14"/>
      <c r="AM88" s="15"/>
      <c r="AN88" s="15"/>
      <c r="AO88" s="2"/>
      <c r="AP88" s="2"/>
    </row>
    <row r="89" customFormat="false" ht="13.2" hidden="false" customHeight="true" outlineLevel="0" collapsed="false">
      <c r="A89" s="2"/>
      <c r="B89" s="2"/>
      <c r="C89" s="16" t="s">
        <v>65</v>
      </c>
      <c r="D89" s="16"/>
      <c r="E89" s="1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4"/>
      <c r="AM89" s="15"/>
      <c r="AN89" s="15"/>
      <c r="AO89" s="2"/>
      <c r="AP89" s="2"/>
    </row>
    <row r="90" customFormat="false" ht="13.35" hidden="false" customHeight="true" outlineLevel="0" collapsed="false">
      <c r="A90" s="2"/>
      <c r="B90" s="2"/>
      <c r="C90" s="16" t="s">
        <v>471</v>
      </c>
      <c r="D90" s="16"/>
      <c r="E90" s="1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 t="s">
        <v>36</v>
      </c>
      <c r="AH90" s="13"/>
      <c r="AI90" s="13"/>
      <c r="AJ90" s="13"/>
      <c r="AK90" s="13"/>
      <c r="AL90" s="14"/>
      <c r="AM90" s="15"/>
      <c r="AN90" s="15"/>
      <c r="AO90" s="2"/>
      <c r="AP90" s="2"/>
    </row>
    <row r="91" customFormat="false" ht="13.35" hidden="false" customHeight="true" outlineLevel="0" collapsed="false">
      <c r="A91" s="2"/>
      <c r="B91" s="2"/>
      <c r="C91" s="16" t="s">
        <v>472</v>
      </c>
      <c r="D91" s="16"/>
      <c r="E91" s="16"/>
      <c r="F91" s="13" t="s">
        <v>473</v>
      </c>
      <c r="G91" s="13"/>
      <c r="H91" s="13"/>
      <c r="I91" s="13" t="s">
        <v>474</v>
      </c>
      <c r="J91" s="13" t="s">
        <v>36</v>
      </c>
      <c r="K91" s="13"/>
      <c r="L91" s="13" t="s">
        <v>36</v>
      </c>
      <c r="M91" s="13" t="s">
        <v>36</v>
      </c>
      <c r="N91" s="13"/>
      <c r="O91" s="13"/>
      <c r="P91" s="13" t="s">
        <v>36</v>
      </c>
      <c r="Q91" s="13" t="s">
        <v>36</v>
      </c>
      <c r="R91" s="13" t="s">
        <v>36</v>
      </c>
      <c r="S91" s="13" t="s">
        <v>36</v>
      </c>
      <c r="T91" s="13" t="s">
        <v>36</v>
      </c>
      <c r="U91" s="13" t="s">
        <v>36</v>
      </c>
      <c r="V91" s="13" t="s">
        <v>36</v>
      </c>
      <c r="W91" s="13" t="s">
        <v>36</v>
      </c>
      <c r="X91" s="13" t="s">
        <v>36</v>
      </c>
      <c r="Y91" s="13"/>
      <c r="Z91" s="13" t="s">
        <v>232</v>
      </c>
      <c r="AA91" s="13" t="s">
        <v>475</v>
      </c>
      <c r="AB91" s="13"/>
      <c r="AC91" s="13" t="s">
        <v>36</v>
      </c>
      <c r="AD91" s="13" t="s">
        <v>36</v>
      </c>
      <c r="AE91" s="13" t="s">
        <v>476</v>
      </c>
      <c r="AF91" s="13" t="s">
        <v>36</v>
      </c>
      <c r="AG91" s="13" t="s">
        <v>36</v>
      </c>
      <c r="AH91" s="13" t="s">
        <v>250</v>
      </c>
      <c r="AI91" s="13" t="s">
        <v>477</v>
      </c>
      <c r="AJ91" s="13"/>
      <c r="AK91" s="13" t="s">
        <v>477</v>
      </c>
      <c r="AL91" s="14" t="n">
        <f aca="false">+AK91-AE91</f>
        <v>291254190</v>
      </c>
      <c r="AM91" s="15"/>
      <c r="AN91" s="15"/>
      <c r="AO91" s="2"/>
      <c r="AP91" s="2"/>
    </row>
    <row r="92" customFormat="false" ht="13.35" hidden="false" customHeight="true" outlineLevel="0" collapsed="false">
      <c r="A92" s="2"/>
      <c r="B92" s="2"/>
      <c r="C92" s="16" t="s">
        <v>478</v>
      </c>
      <c r="D92" s="16"/>
      <c r="E92" s="1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 t="s">
        <v>36</v>
      </c>
      <c r="AH92" s="13"/>
      <c r="AI92" s="13"/>
      <c r="AJ92" s="13"/>
      <c r="AK92" s="13"/>
      <c r="AL92" s="14"/>
      <c r="AM92" s="15"/>
      <c r="AN92" s="15"/>
      <c r="AO92" s="2"/>
      <c r="AP92" s="2"/>
    </row>
    <row r="93" customFormat="false" ht="13.35" hidden="false" customHeight="true" outlineLevel="0" collapsed="false">
      <c r="A93" s="2"/>
      <c r="B93" s="2"/>
      <c r="C93" s="16" t="s">
        <v>479</v>
      </c>
      <c r="D93" s="16"/>
      <c r="E93" s="1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 t="s">
        <v>36</v>
      </c>
      <c r="AH93" s="13"/>
      <c r="AI93" s="13"/>
      <c r="AJ93" s="13"/>
      <c r="AK93" s="13"/>
      <c r="AL93" s="14"/>
      <c r="AM93" s="15"/>
      <c r="AN93" s="15"/>
      <c r="AO93" s="2"/>
      <c r="AP93" s="2"/>
    </row>
    <row r="94" customFormat="false" ht="13.35" hidden="false" customHeight="true" outlineLevel="0" collapsed="false">
      <c r="A94" s="2"/>
      <c r="B94" s="2"/>
      <c r="C94" s="16" t="s">
        <v>480</v>
      </c>
      <c r="D94" s="16"/>
      <c r="E94" s="1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 t="s">
        <v>36</v>
      </c>
      <c r="AH94" s="13"/>
      <c r="AI94" s="13"/>
      <c r="AJ94" s="13"/>
      <c r="AK94" s="13"/>
      <c r="AL94" s="14"/>
      <c r="AM94" s="15"/>
      <c r="AN94" s="15"/>
      <c r="AO94" s="2"/>
      <c r="AP94" s="2"/>
    </row>
    <row r="95" customFormat="false" ht="13.35" hidden="false" customHeight="true" outlineLevel="0" collapsed="false">
      <c r="A95" s="2"/>
      <c r="B95" s="2"/>
      <c r="C95" s="16" t="s">
        <v>481</v>
      </c>
      <c r="D95" s="16"/>
      <c r="E95" s="16"/>
      <c r="F95" s="13" t="s">
        <v>44</v>
      </c>
      <c r="G95" s="13"/>
      <c r="H95" s="13"/>
      <c r="I95" s="13"/>
      <c r="J95" s="13" t="s">
        <v>36</v>
      </c>
      <c r="K95" s="13"/>
      <c r="L95" s="13" t="s">
        <v>36</v>
      </c>
      <c r="M95" s="13" t="s">
        <v>36</v>
      </c>
      <c r="N95" s="13"/>
      <c r="O95" s="13"/>
      <c r="P95" s="13" t="s">
        <v>36</v>
      </c>
      <c r="Q95" s="13" t="s">
        <v>36</v>
      </c>
      <c r="R95" s="13" t="s">
        <v>36</v>
      </c>
      <c r="S95" s="13" t="s">
        <v>482</v>
      </c>
      <c r="T95" s="13" t="s">
        <v>483</v>
      </c>
      <c r="U95" s="13" t="s">
        <v>484</v>
      </c>
      <c r="V95" s="13" t="s">
        <v>36</v>
      </c>
      <c r="W95" s="13" t="s">
        <v>485</v>
      </c>
      <c r="X95" s="13" t="s">
        <v>36</v>
      </c>
      <c r="Y95" s="13"/>
      <c r="Z95" s="13" t="s">
        <v>486</v>
      </c>
      <c r="AA95" s="13" t="s">
        <v>487</v>
      </c>
      <c r="AB95" s="13"/>
      <c r="AC95" s="13" t="s">
        <v>36</v>
      </c>
      <c r="AD95" s="13" t="s">
        <v>36</v>
      </c>
      <c r="AE95" s="13" t="s">
        <v>488</v>
      </c>
      <c r="AF95" s="13" t="s">
        <v>36</v>
      </c>
      <c r="AG95" s="13" t="s">
        <v>36</v>
      </c>
      <c r="AH95" s="13" t="s">
        <v>36</v>
      </c>
      <c r="AI95" s="13" t="s">
        <v>489</v>
      </c>
      <c r="AJ95" s="13" t="s">
        <v>490</v>
      </c>
      <c r="AK95" s="13" t="s">
        <v>491</v>
      </c>
      <c r="AL95" s="14" t="n">
        <f aca="false">+AK95-AE95</f>
        <v>176407026</v>
      </c>
      <c r="AM95" s="15"/>
      <c r="AN95" s="15"/>
      <c r="AO95" s="2"/>
      <c r="AP95" s="2"/>
    </row>
    <row r="96" customFormat="false" ht="13.35" hidden="false" customHeight="true" outlineLevel="0" collapsed="false">
      <c r="A96" s="2"/>
      <c r="B96" s="2"/>
      <c r="C96" s="16" t="s">
        <v>492</v>
      </c>
      <c r="D96" s="16"/>
      <c r="E96" s="1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 t="s">
        <v>36</v>
      </c>
      <c r="AH96" s="13"/>
      <c r="AI96" s="13"/>
      <c r="AJ96" s="13"/>
      <c r="AK96" s="13"/>
      <c r="AL96" s="14"/>
      <c r="AM96" s="15"/>
      <c r="AN96" s="15"/>
      <c r="AO96" s="2"/>
      <c r="AP96" s="2"/>
    </row>
    <row r="97" customFormat="false" ht="13.35" hidden="false" customHeight="true" outlineLevel="0" collapsed="false">
      <c r="A97" s="2"/>
      <c r="B97" s="2"/>
      <c r="C97" s="16" t="s">
        <v>493</v>
      </c>
      <c r="D97" s="16"/>
      <c r="E97" s="16"/>
      <c r="F97" s="13" t="s">
        <v>494</v>
      </c>
      <c r="G97" s="13"/>
      <c r="H97" s="13"/>
      <c r="I97" s="13" t="s">
        <v>495</v>
      </c>
      <c r="J97" s="13" t="s">
        <v>36</v>
      </c>
      <c r="K97" s="13"/>
      <c r="L97" s="13" t="s">
        <v>36</v>
      </c>
      <c r="M97" s="13" t="s">
        <v>36</v>
      </c>
      <c r="N97" s="13"/>
      <c r="O97" s="13"/>
      <c r="P97" s="13" t="s">
        <v>36</v>
      </c>
      <c r="Q97" s="13" t="s">
        <v>36</v>
      </c>
      <c r="R97" s="13" t="s">
        <v>36</v>
      </c>
      <c r="S97" s="13" t="s">
        <v>36</v>
      </c>
      <c r="T97" s="13" t="s">
        <v>496</v>
      </c>
      <c r="U97" s="13" t="s">
        <v>36</v>
      </c>
      <c r="V97" s="13" t="s">
        <v>36</v>
      </c>
      <c r="W97" s="13" t="s">
        <v>497</v>
      </c>
      <c r="X97" s="13" t="s">
        <v>36</v>
      </c>
      <c r="Y97" s="13" t="s">
        <v>36</v>
      </c>
      <c r="Z97" s="13" t="s">
        <v>498</v>
      </c>
      <c r="AA97" s="13" t="s">
        <v>499</v>
      </c>
      <c r="AB97" s="13" t="s">
        <v>500</v>
      </c>
      <c r="AC97" s="13" t="s">
        <v>36</v>
      </c>
      <c r="AD97" s="13" t="s">
        <v>36</v>
      </c>
      <c r="AE97" s="13" t="s">
        <v>501</v>
      </c>
      <c r="AF97" s="13" t="s">
        <v>36</v>
      </c>
      <c r="AG97" s="13" t="s">
        <v>502</v>
      </c>
      <c r="AH97" s="13" t="s">
        <v>503</v>
      </c>
      <c r="AI97" s="13" t="s">
        <v>504</v>
      </c>
      <c r="AJ97" s="13" t="s">
        <v>505</v>
      </c>
      <c r="AK97" s="13" t="s">
        <v>506</v>
      </c>
      <c r="AL97" s="14" t="n">
        <f aca="false">+AK97-AE97</f>
        <v>349734986</v>
      </c>
      <c r="AM97" s="15"/>
      <c r="AN97" s="15"/>
      <c r="AO97" s="2"/>
      <c r="AP97" s="2"/>
    </row>
    <row r="98" customFormat="false" ht="13.35" hidden="false" customHeight="true" outlineLevel="0" collapsed="false">
      <c r="A98" s="2"/>
      <c r="B98" s="2"/>
      <c r="C98" s="16" t="s">
        <v>507</v>
      </c>
      <c r="D98" s="16"/>
      <c r="E98" s="16"/>
      <c r="F98" s="13" t="s">
        <v>508</v>
      </c>
      <c r="G98" s="13"/>
      <c r="H98" s="13"/>
      <c r="I98" s="13" t="s">
        <v>509</v>
      </c>
      <c r="J98" s="13" t="s">
        <v>36</v>
      </c>
      <c r="K98" s="13"/>
      <c r="L98" s="13" t="s">
        <v>36</v>
      </c>
      <c r="M98" s="13" t="s">
        <v>36</v>
      </c>
      <c r="N98" s="13"/>
      <c r="O98" s="13"/>
      <c r="P98" s="13" t="s">
        <v>36</v>
      </c>
      <c r="Q98" s="13" t="s">
        <v>36</v>
      </c>
      <c r="R98" s="13" t="s">
        <v>36</v>
      </c>
      <c r="S98" s="13" t="s">
        <v>482</v>
      </c>
      <c r="T98" s="13" t="s">
        <v>510</v>
      </c>
      <c r="U98" s="13" t="s">
        <v>484</v>
      </c>
      <c r="V98" s="13" t="s">
        <v>36</v>
      </c>
      <c r="W98" s="13" t="s">
        <v>511</v>
      </c>
      <c r="X98" s="13" t="s">
        <v>36</v>
      </c>
      <c r="Y98" s="13" t="s">
        <v>36</v>
      </c>
      <c r="Z98" s="13" t="s">
        <v>512</v>
      </c>
      <c r="AA98" s="13" t="s">
        <v>513</v>
      </c>
      <c r="AB98" s="13" t="s">
        <v>500</v>
      </c>
      <c r="AC98" s="13" t="s">
        <v>36</v>
      </c>
      <c r="AD98" s="13" t="s">
        <v>36</v>
      </c>
      <c r="AE98" s="13" t="s">
        <v>514</v>
      </c>
      <c r="AF98" s="13" t="s">
        <v>36</v>
      </c>
      <c r="AG98" s="13" t="s">
        <v>502</v>
      </c>
      <c r="AH98" s="13" t="s">
        <v>515</v>
      </c>
      <c r="AI98" s="13" t="s">
        <v>516</v>
      </c>
      <c r="AJ98" s="13" t="s">
        <v>517</v>
      </c>
      <c r="AK98" s="13" t="s">
        <v>518</v>
      </c>
      <c r="AL98" s="14" t="n">
        <f aca="false">+AK98-AE98</f>
        <v>817396202</v>
      </c>
      <c r="AM98" s="15" t="n">
        <f aca="false">+AL98-817396202</f>
        <v>0</v>
      </c>
      <c r="AN98" s="15"/>
      <c r="AO98" s="2"/>
      <c r="AP98" s="2"/>
    </row>
    <row r="99" customFormat="false" ht="13.2" hidden="false" customHeight="true" outlineLevel="0" collapsed="false">
      <c r="A99" s="2"/>
      <c r="B99" s="2"/>
      <c r="C99" s="16" t="s">
        <v>65</v>
      </c>
      <c r="D99" s="16"/>
      <c r="E99" s="1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4"/>
      <c r="AM99" s="15"/>
      <c r="AN99" s="15"/>
      <c r="AO99" s="2"/>
      <c r="AP99" s="2"/>
    </row>
    <row r="100" customFormat="false" ht="13.35" hidden="false" customHeight="true" outlineLevel="0" collapsed="false">
      <c r="A100" s="2"/>
      <c r="B100" s="2"/>
      <c r="C100" s="16" t="s">
        <v>519</v>
      </c>
      <c r="D100" s="16"/>
      <c r="E100" s="16"/>
      <c r="F100" s="13" t="s">
        <v>282</v>
      </c>
      <c r="G100" s="13"/>
      <c r="H100" s="13"/>
      <c r="I100" s="13" t="s">
        <v>283</v>
      </c>
      <c r="J100" s="13" t="s">
        <v>36</v>
      </c>
      <c r="K100" s="13"/>
      <c r="L100" s="13" t="s">
        <v>36</v>
      </c>
      <c r="M100" s="13" t="s">
        <v>36</v>
      </c>
      <c r="N100" s="13"/>
      <c r="O100" s="13"/>
      <c r="P100" s="13" t="s">
        <v>36</v>
      </c>
      <c r="Q100" s="13" t="s">
        <v>36</v>
      </c>
      <c r="R100" s="13" t="s">
        <v>36</v>
      </c>
      <c r="S100" s="13" t="s">
        <v>178</v>
      </c>
      <c r="T100" s="13" t="s">
        <v>179</v>
      </c>
      <c r="U100" s="13" t="s">
        <v>180</v>
      </c>
      <c r="V100" s="13" t="s">
        <v>72</v>
      </c>
      <c r="W100" s="13" t="s">
        <v>284</v>
      </c>
      <c r="X100" s="13" t="s">
        <v>74</v>
      </c>
      <c r="Y100" s="13" t="s">
        <v>36</v>
      </c>
      <c r="Z100" s="13" t="s">
        <v>285</v>
      </c>
      <c r="AA100" s="13" t="s">
        <v>286</v>
      </c>
      <c r="AB100" s="13" t="s">
        <v>168</v>
      </c>
      <c r="AC100" s="13" t="s">
        <v>36</v>
      </c>
      <c r="AD100" s="13" t="s">
        <v>36</v>
      </c>
      <c r="AE100" s="13" t="s">
        <v>287</v>
      </c>
      <c r="AF100" s="13" t="s">
        <v>36</v>
      </c>
      <c r="AG100" s="13" t="s">
        <v>185</v>
      </c>
      <c r="AH100" s="13" t="s">
        <v>288</v>
      </c>
      <c r="AI100" s="13" t="s">
        <v>289</v>
      </c>
      <c r="AJ100" s="13" t="s">
        <v>290</v>
      </c>
      <c r="AK100" s="13" t="s">
        <v>291</v>
      </c>
      <c r="AL100" s="14" t="n">
        <f aca="false">+AK100-AE100</f>
        <v>1207432204</v>
      </c>
      <c r="AM100" s="15"/>
      <c r="AN100" s="15"/>
      <c r="AO100" s="2"/>
      <c r="AP100" s="2"/>
    </row>
    <row r="101" customFormat="false" ht="13.2" hidden="false" customHeight="false" outlineLevel="0" collapsed="false">
      <c r="A101" s="2"/>
      <c r="B101" s="2"/>
      <c r="C101" s="21"/>
      <c r="D101" s="22"/>
      <c r="E101" s="2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4"/>
      <c r="AM101" s="15"/>
      <c r="AN101" s="15"/>
      <c r="AO101" s="2"/>
      <c r="AP101" s="2"/>
    </row>
    <row r="102" customFormat="false" ht="55.2" hidden="false" customHeight="true" outlineLevel="0" collapsed="false">
      <c r="A102" s="24"/>
      <c r="B102" s="24"/>
      <c r="C102" s="10"/>
      <c r="D102" s="11"/>
      <c r="E102" s="12"/>
      <c r="F102" s="13" t="s">
        <v>7</v>
      </c>
      <c r="G102" s="13"/>
      <c r="H102" s="13"/>
      <c r="I102" s="13" t="s">
        <v>8</v>
      </c>
      <c r="J102" s="13" t="s">
        <v>9</v>
      </c>
      <c r="K102" s="13"/>
      <c r="L102" s="13" t="s">
        <v>10</v>
      </c>
      <c r="M102" s="13" t="s">
        <v>11</v>
      </c>
      <c r="N102" s="13"/>
      <c r="O102" s="13"/>
      <c r="P102" s="13" t="s">
        <v>12</v>
      </c>
      <c r="Q102" s="13" t="s">
        <v>13</v>
      </c>
      <c r="R102" s="13" t="s">
        <v>14</v>
      </c>
      <c r="S102" s="13" t="s">
        <v>15</v>
      </c>
      <c r="T102" s="13" t="s">
        <v>16</v>
      </c>
      <c r="U102" s="13" t="s">
        <v>17</v>
      </c>
      <c r="V102" s="13" t="s">
        <v>18</v>
      </c>
      <c r="W102" s="13" t="s">
        <v>19</v>
      </c>
      <c r="X102" s="13" t="s">
        <v>20</v>
      </c>
      <c r="Y102" s="13" t="s">
        <v>21</v>
      </c>
      <c r="Z102" s="13" t="s">
        <v>22</v>
      </c>
      <c r="AA102" s="13" t="s">
        <v>23</v>
      </c>
      <c r="AB102" s="13" t="s">
        <v>24</v>
      </c>
      <c r="AC102" s="13" t="s">
        <v>25</v>
      </c>
      <c r="AD102" s="13" t="s">
        <v>26</v>
      </c>
      <c r="AE102" s="13" t="s">
        <v>27</v>
      </c>
      <c r="AF102" s="13" t="s">
        <v>28</v>
      </c>
      <c r="AG102" s="13" t="s">
        <v>29</v>
      </c>
      <c r="AH102" s="13" t="s">
        <v>30</v>
      </c>
      <c r="AI102" s="13" t="s">
        <v>31</v>
      </c>
      <c r="AJ102" s="13" t="s">
        <v>32</v>
      </c>
      <c r="AK102" s="13" t="s">
        <v>33</v>
      </c>
      <c r="AL102" s="14"/>
      <c r="AM102" s="15"/>
      <c r="AN102" s="15"/>
      <c r="AO102" s="24"/>
      <c r="AP102" s="24"/>
    </row>
    <row r="103" customFormat="false" ht="15.15" hidden="false" customHeight="true" outlineLevel="0" collapsed="false">
      <c r="A103" s="24"/>
      <c r="B103" s="24"/>
      <c r="C103" s="16" t="s">
        <v>520</v>
      </c>
      <c r="D103" s="16"/>
      <c r="E103" s="16"/>
      <c r="F103" s="13" t="s">
        <v>521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 t="s">
        <v>36</v>
      </c>
      <c r="R103" s="13"/>
      <c r="S103" s="13"/>
      <c r="T103" s="13"/>
      <c r="U103" s="13"/>
      <c r="V103" s="13"/>
      <c r="W103" s="13" t="s">
        <v>522</v>
      </c>
      <c r="X103" s="13"/>
      <c r="Y103" s="13"/>
      <c r="Z103" s="13" t="s">
        <v>523</v>
      </c>
      <c r="AA103" s="13" t="s">
        <v>524</v>
      </c>
      <c r="AB103" s="13"/>
      <c r="AC103" s="13"/>
      <c r="AD103" s="13"/>
      <c r="AE103" s="13" t="s">
        <v>525</v>
      </c>
      <c r="AF103" s="13"/>
      <c r="AG103" s="13" t="s">
        <v>36</v>
      </c>
      <c r="AH103" s="13" t="s">
        <v>36</v>
      </c>
      <c r="AI103" s="13" t="s">
        <v>526</v>
      </c>
      <c r="AJ103" s="13" t="s">
        <v>132</v>
      </c>
      <c r="AK103" s="13" t="s">
        <v>527</v>
      </c>
      <c r="AL103" s="14" t="n">
        <f aca="false">+AK103-AE103</f>
        <v>34327236</v>
      </c>
      <c r="AM103" s="15"/>
      <c r="AN103" s="15"/>
      <c r="AO103" s="24"/>
      <c r="AP103" s="24"/>
    </row>
    <row r="104" customFormat="false" ht="15.15" hidden="false" customHeight="true" outlineLevel="0" collapsed="false">
      <c r="A104" s="24"/>
      <c r="B104" s="24"/>
      <c r="C104" s="16" t="s">
        <v>528</v>
      </c>
      <c r="D104" s="16"/>
      <c r="E104" s="16"/>
      <c r="F104" s="13" t="s">
        <v>529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 t="s">
        <v>530</v>
      </c>
      <c r="X104" s="13"/>
      <c r="Y104" s="13"/>
      <c r="Z104" s="13"/>
      <c r="AA104" s="13" t="s">
        <v>531</v>
      </c>
      <c r="AB104" s="13"/>
      <c r="AC104" s="13"/>
      <c r="AD104" s="13"/>
      <c r="AE104" s="13" t="s">
        <v>532</v>
      </c>
      <c r="AF104" s="13"/>
      <c r="AG104" s="13" t="s">
        <v>36</v>
      </c>
      <c r="AH104" s="13" t="s">
        <v>36</v>
      </c>
      <c r="AI104" s="13" t="s">
        <v>533</v>
      </c>
      <c r="AJ104" s="13" t="s">
        <v>36</v>
      </c>
      <c r="AK104" s="13" t="s">
        <v>533</v>
      </c>
      <c r="AL104" s="14" t="n">
        <f aca="false">+AK104-AE104</f>
        <v>377281</v>
      </c>
      <c r="AM104" s="15"/>
      <c r="AN104" s="15"/>
      <c r="AO104" s="24"/>
      <c r="AP104" s="24"/>
    </row>
    <row r="105" customFormat="false" ht="15.15" hidden="false" customHeight="true" outlineLevel="0" collapsed="false">
      <c r="A105" s="24"/>
      <c r="B105" s="24"/>
      <c r="C105" s="16" t="s">
        <v>534</v>
      </c>
      <c r="D105" s="16"/>
      <c r="E105" s="16"/>
      <c r="F105" s="13" t="s">
        <v>535</v>
      </c>
      <c r="G105" s="13"/>
      <c r="H105" s="13"/>
      <c r="I105" s="13" t="s">
        <v>36</v>
      </c>
      <c r="J105" s="13" t="s">
        <v>36</v>
      </c>
      <c r="K105" s="13"/>
      <c r="L105" s="13" t="s">
        <v>36</v>
      </c>
      <c r="M105" s="13" t="s">
        <v>36</v>
      </c>
      <c r="N105" s="13"/>
      <c r="O105" s="13"/>
      <c r="P105" s="13" t="s">
        <v>36</v>
      </c>
      <c r="Q105" s="13" t="s">
        <v>36</v>
      </c>
      <c r="R105" s="13" t="s">
        <v>36</v>
      </c>
      <c r="S105" s="13" t="s">
        <v>36</v>
      </c>
      <c r="T105" s="13" t="s">
        <v>36</v>
      </c>
      <c r="U105" s="13" t="s">
        <v>36</v>
      </c>
      <c r="V105" s="13" t="s">
        <v>36</v>
      </c>
      <c r="W105" s="13" t="s">
        <v>536</v>
      </c>
      <c r="X105" s="13" t="s">
        <v>36</v>
      </c>
      <c r="Y105" s="13" t="s">
        <v>36</v>
      </c>
      <c r="Z105" s="13" t="s">
        <v>523</v>
      </c>
      <c r="AA105" s="13" t="s">
        <v>537</v>
      </c>
      <c r="AB105" s="13" t="s">
        <v>36</v>
      </c>
      <c r="AC105" s="13" t="s">
        <v>36</v>
      </c>
      <c r="AD105" s="13" t="s">
        <v>36</v>
      </c>
      <c r="AE105" s="13" t="s">
        <v>538</v>
      </c>
      <c r="AF105" s="13" t="s">
        <v>36</v>
      </c>
      <c r="AG105" s="13" t="s">
        <v>36</v>
      </c>
      <c r="AH105" s="13" t="s">
        <v>36</v>
      </c>
      <c r="AI105" s="13" t="s">
        <v>539</v>
      </c>
      <c r="AJ105" s="13" t="s">
        <v>132</v>
      </c>
      <c r="AK105" s="13" t="s">
        <v>540</v>
      </c>
      <c r="AL105" s="14" t="n">
        <f aca="false">+AK105-AE105</f>
        <v>34704517</v>
      </c>
      <c r="AM105" s="15"/>
      <c r="AN105" s="15"/>
      <c r="AO105" s="24"/>
      <c r="AP105" s="24"/>
    </row>
    <row r="106" customFormat="false" ht="15.15" hidden="false" customHeight="true" outlineLevel="0" collapsed="false">
      <c r="A106" s="24"/>
      <c r="B106" s="24"/>
      <c r="C106" s="16" t="s">
        <v>65</v>
      </c>
      <c r="D106" s="16"/>
      <c r="E106" s="1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4"/>
      <c r="AM106" s="15"/>
      <c r="AN106" s="15"/>
      <c r="AO106" s="24"/>
      <c r="AP106" s="24"/>
    </row>
    <row r="107" customFormat="false" ht="15.15" hidden="false" customHeight="true" outlineLevel="0" collapsed="false">
      <c r="A107" s="24"/>
      <c r="B107" s="24"/>
      <c r="C107" s="16" t="s">
        <v>541</v>
      </c>
      <c r="D107" s="16"/>
      <c r="E107" s="16"/>
      <c r="F107" s="13" t="s">
        <v>36</v>
      </c>
      <c r="G107" s="13"/>
      <c r="H107" s="13"/>
      <c r="I107" s="13"/>
      <c r="J107" s="13" t="s">
        <v>542</v>
      </c>
      <c r="K107" s="13"/>
      <c r="L107" s="13" t="s">
        <v>543</v>
      </c>
      <c r="M107" s="13" t="s">
        <v>544</v>
      </c>
      <c r="N107" s="13"/>
      <c r="O107" s="13"/>
      <c r="P107" s="13" t="s">
        <v>545</v>
      </c>
      <c r="Q107" s="13" t="s">
        <v>546</v>
      </c>
      <c r="R107" s="13"/>
      <c r="S107" s="13" t="s">
        <v>547</v>
      </c>
      <c r="T107" s="13" t="s">
        <v>548</v>
      </c>
      <c r="U107" s="13" t="s">
        <v>549</v>
      </c>
      <c r="V107" s="13" t="s">
        <v>550</v>
      </c>
      <c r="W107" s="13" t="s">
        <v>551</v>
      </c>
      <c r="X107" s="13" t="s">
        <v>552</v>
      </c>
      <c r="Y107" s="13" t="s">
        <v>553</v>
      </c>
      <c r="Z107" s="13"/>
      <c r="AA107" s="13" t="s">
        <v>36</v>
      </c>
      <c r="AB107" s="13"/>
      <c r="AC107" s="13"/>
      <c r="AD107" s="13"/>
      <c r="AE107" s="13"/>
      <c r="AF107" s="13"/>
      <c r="AG107" s="13" t="s">
        <v>554</v>
      </c>
      <c r="AH107" s="13" t="s">
        <v>36</v>
      </c>
      <c r="AI107" s="13" t="s">
        <v>555</v>
      </c>
      <c r="AJ107" s="13" t="s">
        <v>36</v>
      </c>
      <c r="AK107" s="13" t="s">
        <v>555</v>
      </c>
      <c r="AL107" s="14" t="n">
        <f aca="false">+AK107-AE107</f>
        <v>240850724</v>
      </c>
      <c r="AM107" s="15"/>
      <c r="AN107" s="15"/>
      <c r="AO107" s="24"/>
      <c r="AP107" s="24"/>
    </row>
    <row r="108" customFormat="false" ht="15.15" hidden="false" customHeight="true" outlineLevel="0" collapsed="false">
      <c r="A108" s="24"/>
      <c r="B108" s="24"/>
      <c r="C108" s="16" t="s">
        <v>556</v>
      </c>
      <c r="D108" s="16"/>
      <c r="E108" s="16"/>
      <c r="F108" s="13" t="s">
        <v>36</v>
      </c>
      <c r="G108" s="13"/>
      <c r="H108" s="13"/>
      <c r="I108" s="13"/>
      <c r="J108" s="13"/>
      <c r="K108" s="13"/>
      <c r="L108" s="13"/>
      <c r="M108" s="13" t="s">
        <v>557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 t="s">
        <v>36</v>
      </c>
      <c r="AH108" s="13" t="s">
        <v>36</v>
      </c>
      <c r="AI108" s="13" t="s">
        <v>557</v>
      </c>
      <c r="AJ108" s="13" t="s">
        <v>36</v>
      </c>
      <c r="AK108" s="13" t="s">
        <v>557</v>
      </c>
      <c r="AL108" s="14" t="n">
        <f aca="false">+AK108-AE108</f>
        <v>3413442</v>
      </c>
      <c r="AM108" s="15"/>
      <c r="AN108" s="15"/>
      <c r="AO108" s="24"/>
      <c r="AP108" s="24"/>
    </row>
    <row r="109" customFormat="false" ht="15.15" hidden="false" customHeight="true" outlineLevel="0" collapsed="false">
      <c r="A109" s="24"/>
      <c r="B109" s="24"/>
      <c r="C109" s="16" t="s">
        <v>558</v>
      </c>
      <c r="D109" s="16"/>
      <c r="E109" s="1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 t="s">
        <v>36</v>
      </c>
      <c r="AH109" s="13" t="s">
        <v>559</v>
      </c>
      <c r="AI109" s="13" t="s">
        <v>559</v>
      </c>
      <c r="AJ109" s="13" t="s">
        <v>560</v>
      </c>
      <c r="AK109" s="13" t="s">
        <v>36</v>
      </c>
      <c r="AL109" s="14" t="n">
        <f aca="false">+AK109-AE109</f>
        <v>0</v>
      </c>
      <c r="AM109" s="15"/>
      <c r="AN109" s="15"/>
      <c r="AO109" s="24"/>
      <c r="AP109" s="24"/>
    </row>
    <row r="110" customFormat="false" ht="15.15" hidden="false" customHeight="true" outlineLevel="0" collapsed="false">
      <c r="A110" s="24"/>
      <c r="B110" s="24"/>
      <c r="C110" s="16" t="s">
        <v>561</v>
      </c>
      <c r="D110" s="16"/>
      <c r="E110" s="1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 t="s">
        <v>36</v>
      </c>
      <c r="AH110" s="13" t="s">
        <v>36</v>
      </c>
      <c r="AI110" s="13" t="s">
        <v>36</v>
      </c>
      <c r="AJ110" s="13" t="s">
        <v>36</v>
      </c>
      <c r="AK110" s="13" t="s">
        <v>36</v>
      </c>
      <c r="AL110" s="14" t="n">
        <f aca="false">+AK110-AE110</f>
        <v>0</v>
      </c>
      <c r="AM110" s="15"/>
      <c r="AN110" s="15"/>
      <c r="AO110" s="24"/>
      <c r="AP110" s="24"/>
    </row>
    <row r="111" customFormat="false" ht="15.15" hidden="false" customHeight="true" outlineLevel="0" collapsed="false">
      <c r="A111" s="24"/>
      <c r="B111" s="24"/>
      <c r="C111" s="16" t="s">
        <v>562</v>
      </c>
      <c r="D111" s="16"/>
      <c r="E111" s="1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 t="s">
        <v>36</v>
      </c>
      <c r="AH111" s="13" t="s">
        <v>36</v>
      </c>
      <c r="AI111" s="13" t="s">
        <v>36</v>
      </c>
      <c r="AJ111" s="13" t="s">
        <v>36</v>
      </c>
      <c r="AK111" s="13" t="s">
        <v>36</v>
      </c>
      <c r="AL111" s="14" t="n">
        <f aca="false">+AK111-AE111</f>
        <v>0</v>
      </c>
      <c r="AM111" s="15"/>
      <c r="AN111" s="15"/>
      <c r="AO111" s="24"/>
      <c r="AP111" s="24"/>
    </row>
    <row r="112" customFormat="false" ht="15.15" hidden="false" customHeight="true" outlineLevel="0" collapsed="false">
      <c r="A112" s="24"/>
      <c r="B112" s="24"/>
      <c r="C112" s="16" t="s">
        <v>563</v>
      </c>
      <c r="D112" s="16"/>
      <c r="E112" s="1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 t="s">
        <v>36</v>
      </c>
      <c r="AH112" s="13" t="s">
        <v>36</v>
      </c>
      <c r="AI112" s="13" t="s">
        <v>36</v>
      </c>
      <c r="AJ112" s="13" t="s">
        <v>36</v>
      </c>
      <c r="AK112" s="13" t="s">
        <v>36</v>
      </c>
      <c r="AL112" s="14" t="n">
        <f aca="false">+AK112-AE112</f>
        <v>0</v>
      </c>
      <c r="AM112" s="15"/>
      <c r="AN112" s="15"/>
      <c r="AO112" s="24"/>
      <c r="AP112" s="24"/>
    </row>
    <row r="113" customFormat="false" ht="15.15" hidden="false" customHeight="true" outlineLevel="0" collapsed="false">
      <c r="A113" s="24"/>
      <c r="B113" s="24"/>
      <c r="C113" s="16" t="s">
        <v>564</v>
      </c>
      <c r="D113" s="16"/>
      <c r="E113" s="1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 t="s">
        <v>36</v>
      </c>
      <c r="AH113" s="13" t="s">
        <v>565</v>
      </c>
      <c r="AI113" s="13" t="s">
        <v>565</v>
      </c>
      <c r="AJ113" s="13" t="s">
        <v>36</v>
      </c>
      <c r="AK113" s="13" t="s">
        <v>565</v>
      </c>
      <c r="AL113" s="14" t="n">
        <f aca="false">+AK113-AE113</f>
        <v>1359204</v>
      </c>
      <c r="AM113" s="15"/>
      <c r="AN113" s="15"/>
      <c r="AO113" s="24"/>
      <c r="AP113" s="24"/>
    </row>
    <row r="114" customFormat="false" ht="15.15" hidden="false" customHeight="true" outlineLevel="0" collapsed="false">
      <c r="A114" s="24"/>
      <c r="B114" s="24"/>
      <c r="C114" s="16" t="s">
        <v>566</v>
      </c>
      <c r="D114" s="16"/>
      <c r="E114" s="1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 t="s">
        <v>36</v>
      </c>
      <c r="AH114" s="13" t="s">
        <v>567</v>
      </c>
      <c r="AI114" s="13" t="s">
        <v>567</v>
      </c>
      <c r="AJ114" s="13" t="s">
        <v>560</v>
      </c>
      <c r="AK114" s="13" t="s">
        <v>565</v>
      </c>
      <c r="AL114" s="14" t="n">
        <f aca="false">+AK114-AE114</f>
        <v>1359204</v>
      </c>
      <c r="AM114" s="15"/>
      <c r="AN114" s="15"/>
      <c r="AO114" s="24"/>
      <c r="AP114" s="24"/>
    </row>
    <row r="115" customFormat="false" ht="15.15" hidden="false" customHeight="true" outlineLevel="0" collapsed="false">
      <c r="A115" s="24"/>
      <c r="B115" s="24"/>
      <c r="C115" s="16" t="s">
        <v>65</v>
      </c>
      <c r="D115" s="16"/>
      <c r="E115" s="1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4"/>
      <c r="AM115" s="15"/>
      <c r="AN115" s="15"/>
      <c r="AO115" s="24"/>
      <c r="AP115" s="24"/>
    </row>
    <row r="116" customFormat="false" ht="15.15" hidden="false" customHeight="true" outlineLevel="0" collapsed="false">
      <c r="A116" s="24"/>
      <c r="B116" s="24"/>
      <c r="C116" s="16" t="s">
        <v>568</v>
      </c>
      <c r="D116" s="16"/>
      <c r="E116" s="16"/>
      <c r="F116" s="13" t="s">
        <v>36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 t="s">
        <v>36</v>
      </c>
      <c r="AB116" s="13"/>
      <c r="AC116" s="13" t="s">
        <v>569</v>
      </c>
      <c r="AD116" s="13" t="s">
        <v>570</v>
      </c>
      <c r="AE116" s="13"/>
      <c r="AF116" s="13"/>
      <c r="AG116" s="13" t="s">
        <v>36</v>
      </c>
      <c r="AH116" s="13" t="s">
        <v>36</v>
      </c>
      <c r="AI116" s="13" t="s">
        <v>571</v>
      </c>
      <c r="AJ116" s="13" t="s">
        <v>36</v>
      </c>
      <c r="AK116" s="13" t="s">
        <v>571</v>
      </c>
      <c r="AL116" s="14" t="n">
        <f aca="false">+AK116-AE116</f>
        <v>216545</v>
      </c>
      <c r="AM116" s="15"/>
      <c r="AN116" s="15"/>
      <c r="AO116" s="24"/>
      <c r="AP116" s="24"/>
    </row>
    <row r="117" customFormat="false" ht="15.15" hidden="false" customHeight="true" outlineLevel="0" collapsed="false">
      <c r="A117" s="24"/>
      <c r="B117" s="24"/>
      <c r="C117" s="16" t="s">
        <v>572</v>
      </c>
      <c r="D117" s="16"/>
      <c r="E117" s="16"/>
      <c r="F117" s="13" t="s">
        <v>573</v>
      </c>
      <c r="G117" s="13"/>
      <c r="H117" s="13"/>
      <c r="I117" s="13" t="s">
        <v>574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 t="s">
        <v>575</v>
      </c>
      <c r="X117" s="13"/>
      <c r="Y117" s="13"/>
      <c r="Z117" s="13" t="s">
        <v>576</v>
      </c>
      <c r="AA117" s="13" t="s">
        <v>577</v>
      </c>
      <c r="AB117" s="13"/>
      <c r="AC117" s="13"/>
      <c r="AD117" s="13"/>
      <c r="AE117" s="13" t="s">
        <v>578</v>
      </c>
      <c r="AF117" s="13"/>
      <c r="AG117" s="13" t="s">
        <v>505</v>
      </c>
      <c r="AH117" s="13" t="s">
        <v>36</v>
      </c>
      <c r="AI117" s="13" t="s">
        <v>579</v>
      </c>
      <c r="AJ117" s="13" t="s">
        <v>36</v>
      </c>
      <c r="AK117" s="13" t="s">
        <v>579</v>
      </c>
      <c r="AL117" s="14" t="n">
        <f aca="false">+AK117-AE117</f>
        <v>2608727</v>
      </c>
      <c r="AM117" s="15"/>
      <c r="AN117" s="15"/>
      <c r="AO117" s="24"/>
      <c r="AP117" s="24"/>
    </row>
    <row r="118" customFormat="false" ht="15.15" hidden="false" customHeight="true" outlineLevel="0" collapsed="false">
      <c r="A118" s="24"/>
      <c r="B118" s="24"/>
      <c r="C118" s="16" t="s">
        <v>580</v>
      </c>
      <c r="D118" s="16"/>
      <c r="E118" s="16"/>
      <c r="F118" s="13" t="s">
        <v>36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 t="s">
        <v>36</v>
      </c>
      <c r="AH118" s="13" t="s">
        <v>36</v>
      </c>
      <c r="AI118" s="13" t="s">
        <v>36</v>
      </c>
      <c r="AJ118" s="13" t="s">
        <v>36</v>
      </c>
      <c r="AK118" s="13" t="s">
        <v>36</v>
      </c>
      <c r="AL118" s="14" t="n">
        <f aca="false">+AK118-AE118</f>
        <v>0</v>
      </c>
      <c r="AM118" s="15"/>
      <c r="AN118" s="15"/>
      <c r="AO118" s="24"/>
      <c r="AP118" s="24"/>
    </row>
    <row r="119" customFormat="false" ht="15.15" hidden="false" customHeight="true" outlineLevel="0" collapsed="false">
      <c r="A119" s="24"/>
      <c r="B119" s="24"/>
      <c r="C119" s="16" t="s">
        <v>581</v>
      </c>
      <c r="D119" s="16"/>
      <c r="E119" s="16"/>
      <c r="F119" s="13" t="s">
        <v>36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 t="s">
        <v>36</v>
      </c>
      <c r="AH119" s="13" t="s">
        <v>36</v>
      </c>
      <c r="AI119" s="13" t="s">
        <v>36</v>
      </c>
      <c r="AJ119" s="13" t="s">
        <v>36</v>
      </c>
      <c r="AK119" s="13" t="s">
        <v>36</v>
      </c>
      <c r="AL119" s="14" t="n">
        <f aca="false">+AK119-AE119</f>
        <v>0</v>
      </c>
      <c r="AM119" s="15"/>
      <c r="AN119" s="15"/>
      <c r="AO119" s="24"/>
      <c r="AP119" s="24"/>
    </row>
    <row r="120" customFormat="false" ht="15.15" hidden="false" customHeight="true" outlineLevel="0" collapsed="false">
      <c r="A120" s="24"/>
      <c r="B120" s="24"/>
      <c r="C120" s="16" t="s">
        <v>582</v>
      </c>
      <c r="D120" s="16"/>
      <c r="E120" s="16"/>
      <c r="F120" s="13" t="s">
        <v>36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 t="s">
        <v>36</v>
      </c>
      <c r="AH120" s="13" t="s">
        <v>36</v>
      </c>
      <c r="AI120" s="13" t="s">
        <v>36</v>
      </c>
      <c r="AJ120" s="13" t="s">
        <v>36</v>
      </c>
      <c r="AK120" s="13" t="s">
        <v>36</v>
      </c>
      <c r="AL120" s="14" t="n">
        <f aca="false">+AK120-AE120</f>
        <v>0</v>
      </c>
      <c r="AM120" s="15"/>
      <c r="AN120" s="15"/>
      <c r="AO120" s="24"/>
      <c r="AP120" s="24"/>
    </row>
    <row r="121" customFormat="false" ht="15.15" hidden="false" customHeight="true" outlineLevel="0" collapsed="false">
      <c r="A121" s="24"/>
      <c r="B121" s="24"/>
      <c r="C121" s="16" t="s">
        <v>583</v>
      </c>
      <c r="D121" s="16"/>
      <c r="E121" s="16"/>
      <c r="F121" s="13" t="s">
        <v>36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 t="s">
        <v>36</v>
      </c>
      <c r="AH121" s="13" t="s">
        <v>36</v>
      </c>
      <c r="AI121" s="13" t="s">
        <v>36</v>
      </c>
      <c r="AJ121" s="13" t="s">
        <v>36</v>
      </c>
      <c r="AK121" s="13" t="s">
        <v>36</v>
      </c>
      <c r="AL121" s="14" t="n">
        <f aca="false">+AK121-AE121</f>
        <v>0</v>
      </c>
      <c r="AM121" s="15"/>
      <c r="AN121" s="15"/>
      <c r="AO121" s="24"/>
      <c r="AP121" s="24"/>
    </row>
    <row r="122" customFormat="false" ht="15.15" hidden="false" customHeight="true" outlineLevel="0" collapsed="false">
      <c r="A122" s="24"/>
      <c r="B122" s="24"/>
      <c r="C122" s="16" t="s">
        <v>584</v>
      </c>
      <c r="D122" s="16"/>
      <c r="E122" s="16"/>
      <c r="F122" s="13" t="s">
        <v>585</v>
      </c>
      <c r="G122" s="13"/>
      <c r="H122" s="13"/>
      <c r="I122" s="13" t="s">
        <v>586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 t="s">
        <v>587</v>
      </c>
      <c r="U122" s="13"/>
      <c r="V122" s="13"/>
      <c r="W122" s="13" t="s">
        <v>588</v>
      </c>
      <c r="X122" s="13"/>
      <c r="Y122" s="13"/>
      <c r="Z122" s="13" t="s">
        <v>589</v>
      </c>
      <c r="AA122" s="13" t="s">
        <v>590</v>
      </c>
      <c r="AB122" s="13" t="s">
        <v>591</v>
      </c>
      <c r="AC122" s="13"/>
      <c r="AD122" s="13"/>
      <c r="AE122" s="13" t="s">
        <v>592</v>
      </c>
      <c r="AF122" s="13"/>
      <c r="AG122" s="13" t="s">
        <v>36</v>
      </c>
      <c r="AH122" s="13" t="s">
        <v>593</v>
      </c>
      <c r="AI122" s="13" t="s">
        <v>594</v>
      </c>
      <c r="AJ122" s="13" t="s">
        <v>595</v>
      </c>
      <c r="AK122" s="13" t="s">
        <v>596</v>
      </c>
      <c r="AL122" s="14" t="n">
        <f aca="false">+AK122-AE122</f>
        <v>29927827</v>
      </c>
      <c r="AM122" s="15"/>
      <c r="AN122" s="15"/>
      <c r="AO122" s="24"/>
      <c r="AP122" s="24"/>
    </row>
    <row r="123" customFormat="false" ht="15.15" hidden="false" customHeight="true" outlineLevel="0" collapsed="false">
      <c r="A123" s="24"/>
      <c r="B123" s="24"/>
      <c r="C123" s="16" t="s">
        <v>597</v>
      </c>
      <c r="D123" s="16"/>
      <c r="E123" s="16"/>
      <c r="F123" s="13" t="s">
        <v>36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 t="s">
        <v>598</v>
      </c>
      <c r="AB123" s="13"/>
      <c r="AC123" s="13"/>
      <c r="AD123" s="13"/>
      <c r="AE123" s="13"/>
      <c r="AF123" s="13"/>
      <c r="AG123" s="13" t="s">
        <v>36</v>
      </c>
      <c r="AH123" s="13" t="s">
        <v>36</v>
      </c>
      <c r="AI123" s="13" t="s">
        <v>598</v>
      </c>
      <c r="AJ123" s="13" t="s">
        <v>36</v>
      </c>
      <c r="AK123" s="13" t="s">
        <v>598</v>
      </c>
      <c r="AL123" s="14" t="n">
        <f aca="false">+AK123-AE123</f>
        <v>48463330</v>
      </c>
      <c r="AM123" s="15"/>
      <c r="AN123" s="15"/>
      <c r="AO123" s="24"/>
      <c r="AP123" s="24"/>
    </row>
    <row r="124" customFormat="false" ht="15.15" hidden="false" customHeight="true" outlineLevel="0" collapsed="false">
      <c r="A124" s="24"/>
      <c r="B124" s="24"/>
      <c r="C124" s="16" t="s">
        <v>599</v>
      </c>
      <c r="D124" s="16"/>
      <c r="E124" s="16"/>
      <c r="F124" s="13" t="s">
        <v>36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 t="s">
        <v>36</v>
      </c>
      <c r="U124" s="13" t="s">
        <v>600</v>
      </c>
      <c r="V124" s="13"/>
      <c r="W124" s="13" t="s">
        <v>601</v>
      </c>
      <c r="X124" s="13"/>
      <c r="Y124" s="13"/>
      <c r="Z124" s="13" t="s">
        <v>602</v>
      </c>
      <c r="AA124" s="13" t="s">
        <v>603</v>
      </c>
      <c r="AB124" s="13"/>
      <c r="AC124" s="13"/>
      <c r="AD124" s="13"/>
      <c r="AE124" s="13" t="s">
        <v>604</v>
      </c>
      <c r="AF124" s="13"/>
      <c r="AG124" s="13" t="s">
        <v>605</v>
      </c>
      <c r="AH124" s="13" t="s">
        <v>36</v>
      </c>
      <c r="AI124" s="13" t="s">
        <v>606</v>
      </c>
      <c r="AJ124" s="13" t="s">
        <v>36</v>
      </c>
      <c r="AK124" s="13" t="s">
        <v>606</v>
      </c>
      <c r="AL124" s="14" t="n">
        <f aca="false">+AK124-AE124</f>
        <v>979</v>
      </c>
      <c r="AM124" s="15"/>
      <c r="AN124" s="15"/>
      <c r="AO124" s="24"/>
      <c r="AP124" s="24"/>
    </row>
    <row r="125" customFormat="false" ht="15.15" hidden="false" customHeight="true" outlineLevel="0" collapsed="false">
      <c r="A125" s="24"/>
      <c r="B125" s="24"/>
      <c r="C125" s="16" t="s">
        <v>607</v>
      </c>
      <c r="D125" s="16"/>
      <c r="E125" s="16"/>
      <c r="F125" s="13" t="s">
        <v>608</v>
      </c>
      <c r="G125" s="13"/>
      <c r="H125" s="13"/>
      <c r="I125" s="13" t="s">
        <v>609</v>
      </c>
      <c r="J125" s="13" t="s">
        <v>542</v>
      </c>
      <c r="K125" s="13"/>
      <c r="L125" s="13" t="s">
        <v>543</v>
      </c>
      <c r="M125" s="13" t="s">
        <v>610</v>
      </c>
      <c r="N125" s="13"/>
      <c r="O125" s="13"/>
      <c r="P125" s="13" t="s">
        <v>545</v>
      </c>
      <c r="Q125" s="13" t="s">
        <v>546</v>
      </c>
      <c r="R125" s="13" t="s">
        <v>36</v>
      </c>
      <c r="S125" s="13" t="s">
        <v>547</v>
      </c>
      <c r="T125" s="13" t="s">
        <v>611</v>
      </c>
      <c r="U125" s="13" t="s">
        <v>612</v>
      </c>
      <c r="V125" s="13" t="s">
        <v>550</v>
      </c>
      <c r="W125" s="13" t="s">
        <v>613</v>
      </c>
      <c r="X125" s="13" t="s">
        <v>552</v>
      </c>
      <c r="Y125" s="13" t="s">
        <v>553</v>
      </c>
      <c r="Z125" s="13" t="s">
        <v>614</v>
      </c>
      <c r="AA125" s="13" t="s">
        <v>615</v>
      </c>
      <c r="AB125" s="13" t="s">
        <v>591</v>
      </c>
      <c r="AC125" s="13" t="s">
        <v>569</v>
      </c>
      <c r="AD125" s="13" t="s">
        <v>570</v>
      </c>
      <c r="AE125" s="13" t="s">
        <v>616</v>
      </c>
      <c r="AF125" s="13" t="s">
        <v>36</v>
      </c>
      <c r="AG125" s="13" t="s">
        <v>617</v>
      </c>
      <c r="AH125" s="13" t="s">
        <v>618</v>
      </c>
      <c r="AI125" s="13" t="s">
        <v>619</v>
      </c>
      <c r="AJ125" s="13" t="s">
        <v>620</v>
      </c>
      <c r="AK125" s="13" t="s">
        <v>621</v>
      </c>
      <c r="AL125" s="14" t="n">
        <f aca="false">+AK125-AE125</f>
        <v>361545295</v>
      </c>
      <c r="AM125" s="15"/>
      <c r="AN125" s="15"/>
      <c r="AO125" s="24"/>
      <c r="AP125" s="24"/>
    </row>
    <row r="126" customFormat="false" ht="15.15" hidden="false" customHeight="true" outlineLevel="0" collapsed="false">
      <c r="A126" s="24"/>
      <c r="B126" s="24"/>
      <c r="C126" s="16" t="s">
        <v>65</v>
      </c>
      <c r="D126" s="16"/>
      <c r="E126" s="1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4"/>
      <c r="AM126" s="15"/>
      <c r="AN126" s="15"/>
      <c r="AO126" s="24"/>
      <c r="AP126" s="24"/>
    </row>
    <row r="127" customFormat="false" ht="15.15" hidden="false" customHeight="true" outlineLevel="0" collapsed="false">
      <c r="A127" s="24"/>
      <c r="B127" s="24"/>
      <c r="C127" s="16" t="s">
        <v>622</v>
      </c>
      <c r="D127" s="16"/>
      <c r="E127" s="16"/>
      <c r="F127" s="13" t="s">
        <v>623</v>
      </c>
      <c r="G127" s="13"/>
      <c r="H127" s="13"/>
      <c r="I127" s="13" t="s">
        <v>624</v>
      </c>
      <c r="J127" s="13"/>
      <c r="K127" s="13"/>
      <c r="L127" s="13"/>
      <c r="M127" s="13"/>
      <c r="N127" s="13"/>
      <c r="O127" s="13"/>
      <c r="P127" s="13"/>
      <c r="Q127" s="13" t="s">
        <v>625</v>
      </c>
      <c r="R127" s="13" t="s">
        <v>626</v>
      </c>
      <c r="S127" s="13" t="s">
        <v>627</v>
      </c>
      <c r="T127" s="13" t="s">
        <v>628</v>
      </c>
      <c r="U127" s="13" t="s">
        <v>629</v>
      </c>
      <c r="V127" s="13" t="s">
        <v>630</v>
      </c>
      <c r="W127" s="13" t="s">
        <v>631</v>
      </c>
      <c r="X127" s="13" t="s">
        <v>632</v>
      </c>
      <c r="Y127" s="13"/>
      <c r="Z127" s="13" t="s">
        <v>633</v>
      </c>
      <c r="AA127" s="13" t="s">
        <v>634</v>
      </c>
      <c r="AB127" s="13" t="s">
        <v>635</v>
      </c>
      <c r="AC127" s="13"/>
      <c r="AD127" s="13"/>
      <c r="AE127" s="13" t="s">
        <v>636</v>
      </c>
      <c r="AF127" s="13"/>
      <c r="AG127" s="13" t="s">
        <v>637</v>
      </c>
      <c r="AH127" s="13" t="s">
        <v>638</v>
      </c>
      <c r="AI127" s="13" t="s">
        <v>639</v>
      </c>
      <c r="AJ127" s="13" t="s">
        <v>36</v>
      </c>
      <c r="AK127" s="13" t="s">
        <v>639</v>
      </c>
      <c r="AL127" s="14" t="n">
        <f aca="false">+AK127-AE127</f>
        <v>28308868</v>
      </c>
      <c r="AM127" s="15"/>
      <c r="AN127" s="15"/>
      <c r="AO127" s="24"/>
      <c r="AP127" s="24"/>
    </row>
    <row r="128" customFormat="false" ht="15.15" hidden="false" customHeight="true" outlineLevel="0" collapsed="false">
      <c r="A128" s="24"/>
      <c r="B128" s="24"/>
      <c r="C128" s="16" t="s">
        <v>640</v>
      </c>
      <c r="D128" s="16"/>
      <c r="E128" s="16"/>
      <c r="F128" s="13" t="s">
        <v>36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 t="s">
        <v>641</v>
      </c>
      <c r="AA128" s="13" t="s">
        <v>642</v>
      </c>
      <c r="AB128" s="13"/>
      <c r="AC128" s="13"/>
      <c r="AD128" s="13"/>
      <c r="AE128" s="13" t="s">
        <v>643</v>
      </c>
      <c r="AF128" s="13"/>
      <c r="AG128" s="13" t="s">
        <v>36</v>
      </c>
      <c r="AH128" s="13" t="s">
        <v>644</v>
      </c>
      <c r="AI128" s="13" t="s">
        <v>645</v>
      </c>
      <c r="AJ128" s="13" t="s">
        <v>36</v>
      </c>
      <c r="AK128" s="13" t="s">
        <v>645</v>
      </c>
      <c r="AL128" s="14" t="n">
        <f aca="false">+AK128-AE128</f>
        <v>354953</v>
      </c>
      <c r="AM128" s="15"/>
      <c r="AN128" s="15"/>
      <c r="AO128" s="24"/>
      <c r="AP128" s="24"/>
    </row>
    <row r="129" customFormat="false" ht="15.15" hidden="false" customHeight="true" outlineLevel="0" collapsed="false">
      <c r="A129" s="24"/>
      <c r="B129" s="24"/>
      <c r="C129" s="16" t="s">
        <v>646</v>
      </c>
      <c r="D129" s="16"/>
      <c r="E129" s="16"/>
      <c r="F129" s="13" t="s">
        <v>647</v>
      </c>
      <c r="G129" s="13"/>
      <c r="H129" s="13"/>
      <c r="I129" s="13" t="s">
        <v>648</v>
      </c>
      <c r="J129" s="13"/>
      <c r="K129" s="13"/>
      <c r="L129" s="13"/>
      <c r="M129" s="13"/>
      <c r="N129" s="13"/>
      <c r="O129" s="13"/>
      <c r="P129" s="13"/>
      <c r="Q129" s="13"/>
      <c r="R129" s="13" t="s">
        <v>36</v>
      </c>
      <c r="S129" s="13" t="s">
        <v>36</v>
      </c>
      <c r="T129" s="13" t="s">
        <v>36</v>
      </c>
      <c r="U129" s="13"/>
      <c r="V129" s="13"/>
      <c r="W129" s="13" t="s">
        <v>649</v>
      </c>
      <c r="X129" s="13"/>
      <c r="Y129" s="13"/>
      <c r="Z129" s="13" t="s">
        <v>650</v>
      </c>
      <c r="AA129" s="13" t="s">
        <v>651</v>
      </c>
      <c r="AB129" s="13"/>
      <c r="AC129" s="13"/>
      <c r="AD129" s="13"/>
      <c r="AE129" s="13" t="s">
        <v>652</v>
      </c>
      <c r="AF129" s="13"/>
      <c r="AG129" s="13" t="s">
        <v>653</v>
      </c>
      <c r="AH129" s="13"/>
      <c r="AI129" s="13" t="s">
        <v>654</v>
      </c>
      <c r="AJ129" s="13" t="s">
        <v>560</v>
      </c>
      <c r="AK129" s="13" t="s">
        <v>655</v>
      </c>
      <c r="AL129" s="14" t="n">
        <f aca="false">+AK129-AE129</f>
        <v>348490</v>
      </c>
      <c r="AM129" s="15"/>
      <c r="AN129" s="15"/>
      <c r="AO129" s="24"/>
      <c r="AP129" s="24"/>
    </row>
    <row r="130" customFormat="false" ht="15.15" hidden="false" customHeight="true" outlineLevel="0" collapsed="false">
      <c r="A130" s="24"/>
      <c r="B130" s="24"/>
      <c r="C130" s="16" t="s">
        <v>656</v>
      </c>
      <c r="D130" s="16"/>
      <c r="E130" s="16"/>
      <c r="F130" s="13" t="s">
        <v>36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 t="s">
        <v>657</v>
      </c>
      <c r="X130" s="13"/>
      <c r="Y130" s="13"/>
      <c r="Z130" s="13"/>
      <c r="AA130" s="13" t="s">
        <v>658</v>
      </c>
      <c r="AB130" s="13"/>
      <c r="AC130" s="13"/>
      <c r="AD130" s="13"/>
      <c r="AE130" s="13"/>
      <c r="AF130" s="13"/>
      <c r="AG130" s="13" t="s">
        <v>36</v>
      </c>
      <c r="AH130" s="13"/>
      <c r="AI130" s="13" t="s">
        <v>659</v>
      </c>
      <c r="AJ130" s="13" t="s">
        <v>36</v>
      </c>
      <c r="AK130" s="13" t="s">
        <v>659</v>
      </c>
      <c r="AL130" s="14" t="n">
        <f aca="false">+AK130-AE130</f>
        <v>35333</v>
      </c>
      <c r="AM130" s="15"/>
      <c r="AN130" s="15"/>
      <c r="AO130" s="24"/>
      <c r="AP130" s="24"/>
    </row>
    <row r="131" customFormat="false" ht="15.15" hidden="false" customHeight="true" outlineLevel="0" collapsed="false">
      <c r="A131" s="24"/>
      <c r="B131" s="24"/>
      <c r="C131" s="16" t="s">
        <v>660</v>
      </c>
      <c r="D131" s="16"/>
      <c r="E131" s="16"/>
      <c r="F131" s="13" t="s">
        <v>36</v>
      </c>
      <c r="G131" s="13"/>
      <c r="H131" s="13"/>
      <c r="I131" s="13" t="s">
        <v>661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 t="s">
        <v>662</v>
      </c>
      <c r="X131" s="13"/>
      <c r="Y131" s="13"/>
      <c r="Z131" s="13"/>
      <c r="AA131" s="13" t="s">
        <v>663</v>
      </c>
      <c r="AB131" s="13"/>
      <c r="AC131" s="13"/>
      <c r="AD131" s="13"/>
      <c r="AE131" s="13" t="s">
        <v>664</v>
      </c>
      <c r="AF131" s="13"/>
      <c r="AG131" s="13" t="s">
        <v>36</v>
      </c>
      <c r="AH131" s="13" t="s">
        <v>665</v>
      </c>
      <c r="AI131" s="13" t="s">
        <v>666</v>
      </c>
      <c r="AJ131" s="13" t="s">
        <v>36</v>
      </c>
      <c r="AK131" s="13" t="s">
        <v>666</v>
      </c>
      <c r="AL131" s="14" t="n">
        <f aca="false">+AK131-AE131</f>
        <v>33570</v>
      </c>
      <c r="AM131" s="15"/>
      <c r="AN131" s="15"/>
      <c r="AO131" s="24"/>
      <c r="AP131" s="24"/>
    </row>
    <row r="132" customFormat="false" ht="15.15" hidden="false" customHeight="true" outlineLevel="0" collapsed="false">
      <c r="A132" s="24"/>
      <c r="B132" s="24"/>
      <c r="C132" s="16" t="s">
        <v>667</v>
      </c>
      <c r="D132" s="16"/>
      <c r="E132" s="16"/>
      <c r="F132" s="13" t="s">
        <v>668</v>
      </c>
      <c r="G132" s="13"/>
      <c r="H132" s="13"/>
      <c r="I132" s="13" t="s">
        <v>669</v>
      </c>
      <c r="J132" s="13"/>
      <c r="K132" s="13"/>
      <c r="L132" s="13"/>
      <c r="M132" s="13"/>
      <c r="N132" s="13"/>
      <c r="O132" s="13"/>
      <c r="P132" s="13"/>
      <c r="Q132" s="13" t="s">
        <v>670</v>
      </c>
      <c r="R132" s="13" t="s">
        <v>671</v>
      </c>
      <c r="S132" s="13" t="s">
        <v>672</v>
      </c>
      <c r="T132" s="13" t="s">
        <v>673</v>
      </c>
      <c r="U132" s="13" t="s">
        <v>674</v>
      </c>
      <c r="V132" s="13" t="s">
        <v>675</v>
      </c>
      <c r="W132" s="13" t="s">
        <v>676</v>
      </c>
      <c r="X132" s="13" t="s">
        <v>677</v>
      </c>
      <c r="Y132" s="13"/>
      <c r="Z132" s="13" t="s">
        <v>678</v>
      </c>
      <c r="AA132" s="13" t="s">
        <v>679</v>
      </c>
      <c r="AB132" s="13" t="s">
        <v>680</v>
      </c>
      <c r="AC132" s="13"/>
      <c r="AD132" s="13"/>
      <c r="AE132" s="13" t="s">
        <v>681</v>
      </c>
      <c r="AF132" s="13"/>
      <c r="AG132" s="13" t="s">
        <v>682</v>
      </c>
      <c r="AH132" s="13" t="s">
        <v>683</v>
      </c>
      <c r="AI132" s="13" t="s">
        <v>684</v>
      </c>
      <c r="AJ132" s="13" t="s">
        <v>36</v>
      </c>
      <c r="AK132" s="13" t="s">
        <v>684</v>
      </c>
      <c r="AL132" s="14" t="n">
        <f aca="false">+AK132-AE132</f>
        <v>11361599</v>
      </c>
      <c r="AM132" s="15"/>
      <c r="AN132" s="15"/>
      <c r="AO132" s="24"/>
      <c r="AP132" s="24"/>
    </row>
    <row r="133" customFormat="false" ht="15.15" hidden="false" customHeight="true" outlineLevel="0" collapsed="false">
      <c r="A133" s="24"/>
      <c r="B133" s="24"/>
      <c r="C133" s="16" t="s">
        <v>685</v>
      </c>
      <c r="D133" s="16"/>
      <c r="E133" s="16"/>
      <c r="F133" s="13" t="s">
        <v>686</v>
      </c>
      <c r="G133" s="13"/>
      <c r="H133" s="13"/>
      <c r="I133" s="13" t="s">
        <v>687</v>
      </c>
      <c r="J133" s="13"/>
      <c r="K133" s="13"/>
      <c r="L133" s="13"/>
      <c r="M133" s="13"/>
      <c r="N133" s="13"/>
      <c r="O133" s="13"/>
      <c r="P133" s="13"/>
      <c r="Q133" s="13"/>
      <c r="R133" s="13" t="s">
        <v>688</v>
      </c>
      <c r="S133" s="13" t="s">
        <v>689</v>
      </c>
      <c r="T133" s="13" t="s">
        <v>690</v>
      </c>
      <c r="U133" s="13"/>
      <c r="V133" s="13" t="s">
        <v>691</v>
      </c>
      <c r="W133" s="13" t="s">
        <v>692</v>
      </c>
      <c r="X133" s="13" t="s">
        <v>693</v>
      </c>
      <c r="Y133" s="13"/>
      <c r="Z133" s="13" t="s">
        <v>694</v>
      </c>
      <c r="AA133" s="13" t="s">
        <v>695</v>
      </c>
      <c r="AB133" s="13" t="s">
        <v>696</v>
      </c>
      <c r="AC133" s="13"/>
      <c r="AD133" s="13"/>
      <c r="AE133" s="13" t="s">
        <v>697</v>
      </c>
      <c r="AF133" s="13"/>
      <c r="AG133" s="13" t="s">
        <v>698</v>
      </c>
      <c r="AH133" s="13" t="s">
        <v>699</v>
      </c>
      <c r="AI133" s="13" t="s">
        <v>700</v>
      </c>
      <c r="AJ133" s="13" t="s">
        <v>701</v>
      </c>
      <c r="AK133" s="13" t="s">
        <v>702</v>
      </c>
      <c r="AL133" s="14" t="n">
        <f aca="false">+AK133-AE133</f>
        <v>9537734</v>
      </c>
      <c r="AM133" s="15"/>
      <c r="AN133" s="15"/>
      <c r="AO133" s="24"/>
      <c r="AP133" s="24"/>
    </row>
    <row r="134" customFormat="false" ht="15.15" hidden="false" customHeight="true" outlineLevel="0" collapsed="false">
      <c r="A134" s="24"/>
      <c r="B134" s="24"/>
      <c r="C134" s="16" t="s">
        <v>703</v>
      </c>
      <c r="D134" s="16"/>
      <c r="E134" s="16"/>
      <c r="F134" s="13" t="s">
        <v>704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 t="s">
        <v>705</v>
      </c>
      <c r="AA134" s="13" t="s">
        <v>706</v>
      </c>
      <c r="AB134" s="13"/>
      <c r="AC134" s="13"/>
      <c r="AD134" s="13"/>
      <c r="AE134" s="13" t="s">
        <v>707</v>
      </c>
      <c r="AF134" s="13"/>
      <c r="AG134" s="13" t="s">
        <v>36</v>
      </c>
      <c r="AH134" s="13" t="s">
        <v>708</v>
      </c>
      <c r="AI134" s="13" t="s">
        <v>709</v>
      </c>
      <c r="AJ134" s="13" t="s">
        <v>36</v>
      </c>
      <c r="AK134" s="13" t="s">
        <v>709</v>
      </c>
      <c r="AL134" s="14" t="n">
        <f aca="false">+AK134-AE134</f>
        <v>123126</v>
      </c>
      <c r="AM134" s="15"/>
      <c r="AN134" s="15"/>
      <c r="AO134" s="24"/>
      <c r="AP134" s="24"/>
    </row>
    <row r="135" customFormat="false" ht="15.15" hidden="false" customHeight="true" outlineLevel="0" collapsed="false">
      <c r="A135" s="24"/>
      <c r="B135" s="24"/>
      <c r="C135" s="16" t="s">
        <v>710</v>
      </c>
      <c r="D135" s="16"/>
      <c r="E135" s="16"/>
      <c r="F135" s="13" t="s">
        <v>711</v>
      </c>
      <c r="G135" s="13"/>
      <c r="H135" s="13"/>
      <c r="I135" s="13" t="s">
        <v>712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 t="s">
        <v>713</v>
      </c>
      <c r="AA135" s="13" t="s">
        <v>714</v>
      </c>
      <c r="AB135" s="13"/>
      <c r="AC135" s="13"/>
      <c r="AD135" s="13"/>
      <c r="AE135" s="13"/>
      <c r="AF135" s="13"/>
      <c r="AG135" s="13" t="s">
        <v>36</v>
      </c>
      <c r="AH135" s="13" t="s">
        <v>715</v>
      </c>
      <c r="AI135" s="13" t="s">
        <v>716</v>
      </c>
      <c r="AJ135" s="13" t="s">
        <v>36</v>
      </c>
      <c r="AK135" s="13" t="s">
        <v>716</v>
      </c>
      <c r="AL135" s="14" t="n">
        <f aca="false">+AK135-AE135</f>
        <v>10491</v>
      </c>
      <c r="AM135" s="15"/>
      <c r="AN135" s="15"/>
      <c r="AO135" s="24"/>
      <c r="AP135" s="24"/>
    </row>
    <row r="136" customFormat="false" ht="15.15" hidden="false" customHeight="true" outlineLevel="0" collapsed="false">
      <c r="A136" s="24"/>
      <c r="B136" s="24"/>
      <c r="C136" s="16" t="s">
        <v>717</v>
      </c>
      <c r="D136" s="16"/>
      <c r="E136" s="16"/>
      <c r="F136" s="13" t="s">
        <v>36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 t="s">
        <v>718</v>
      </c>
      <c r="S136" s="13" t="s">
        <v>719</v>
      </c>
      <c r="T136" s="13" t="s">
        <v>720</v>
      </c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 t="s">
        <v>36</v>
      </c>
      <c r="AH136" s="13"/>
      <c r="AI136" s="13" t="s">
        <v>565</v>
      </c>
      <c r="AJ136" s="13" t="s">
        <v>36</v>
      </c>
      <c r="AK136" s="13" t="s">
        <v>565</v>
      </c>
      <c r="AL136" s="14" t="n">
        <f aca="false">+AK136-AE136</f>
        <v>1359204</v>
      </c>
      <c r="AM136" s="15"/>
      <c r="AN136" s="15"/>
      <c r="AO136" s="24"/>
      <c r="AP136" s="24"/>
    </row>
    <row r="137" customFormat="false" ht="15.15" hidden="false" customHeight="true" outlineLevel="0" collapsed="false">
      <c r="A137" s="24"/>
      <c r="B137" s="24"/>
      <c r="C137" s="16" t="s">
        <v>721</v>
      </c>
      <c r="D137" s="16"/>
      <c r="E137" s="16"/>
      <c r="F137" s="13" t="s">
        <v>722</v>
      </c>
      <c r="G137" s="13"/>
      <c r="H137" s="13"/>
      <c r="I137" s="13" t="s">
        <v>723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 t="s">
        <v>724</v>
      </c>
      <c r="T137" s="13" t="s">
        <v>725</v>
      </c>
      <c r="U137" s="13"/>
      <c r="V137" s="13"/>
      <c r="W137" s="13"/>
      <c r="X137" s="13"/>
      <c r="Y137" s="13"/>
      <c r="Z137" s="13" t="s">
        <v>726</v>
      </c>
      <c r="AA137" s="13" t="s">
        <v>36</v>
      </c>
      <c r="AB137" s="13"/>
      <c r="AC137" s="13"/>
      <c r="AD137" s="13"/>
      <c r="AE137" s="13" t="s">
        <v>727</v>
      </c>
      <c r="AF137" s="13"/>
      <c r="AG137" s="13" t="s">
        <v>728</v>
      </c>
      <c r="AH137" s="13" t="s">
        <v>36</v>
      </c>
      <c r="AI137" s="13" t="s">
        <v>729</v>
      </c>
      <c r="AJ137" s="13" t="s">
        <v>36</v>
      </c>
      <c r="AK137" s="13" t="s">
        <v>729</v>
      </c>
      <c r="AL137" s="14" t="n">
        <f aca="false">+AK137-AE137</f>
        <v>19066728</v>
      </c>
      <c r="AM137" s="15"/>
      <c r="AN137" s="15"/>
      <c r="AO137" s="24"/>
      <c r="AP137" s="24"/>
    </row>
    <row r="138" customFormat="false" ht="15.15" hidden="false" customHeight="true" outlineLevel="0" collapsed="false">
      <c r="A138" s="24"/>
      <c r="B138" s="24"/>
      <c r="C138" s="16" t="s">
        <v>730</v>
      </c>
      <c r="D138" s="16"/>
      <c r="E138" s="16"/>
      <c r="F138" s="13" t="s">
        <v>731</v>
      </c>
      <c r="G138" s="13"/>
      <c r="H138" s="13"/>
      <c r="I138" s="13" t="s">
        <v>732</v>
      </c>
      <c r="J138" s="13" t="s">
        <v>36</v>
      </c>
      <c r="K138" s="13"/>
      <c r="L138" s="13" t="s">
        <v>36</v>
      </c>
      <c r="M138" s="13" t="s">
        <v>36</v>
      </c>
      <c r="N138" s="13"/>
      <c r="O138" s="13"/>
      <c r="P138" s="13" t="s">
        <v>36</v>
      </c>
      <c r="Q138" s="13" t="s">
        <v>733</v>
      </c>
      <c r="R138" s="13" t="s">
        <v>734</v>
      </c>
      <c r="S138" s="13" t="s">
        <v>735</v>
      </c>
      <c r="T138" s="13" t="s">
        <v>736</v>
      </c>
      <c r="U138" s="13" t="s">
        <v>737</v>
      </c>
      <c r="V138" s="13" t="s">
        <v>738</v>
      </c>
      <c r="W138" s="13" t="s">
        <v>739</v>
      </c>
      <c r="X138" s="13" t="s">
        <v>552</v>
      </c>
      <c r="Y138" s="13" t="s">
        <v>36</v>
      </c>
      <c r="Z138" s="13" t="s">
        <v>740</v>
      </c>
      <c r="AA138" s="13" t="s">
        <v>741</v>
      </c>
      <c r="AB138" s="13" t="s">
        <v>742</v>
      </c>
      <c r="AC138" s="13" t="s">
        <v>36</v>
      </c>
      <c r="AD138" s="13" t="s">
        <v>36</v>
      </c>
      <c r="AE138" s="13" t="s">
        <v>743</v>
      </c>
      <c r="AF138" s="13" t="s">
        <v>36</v>
      </c>
      <c r="AG138" s="13" t="s">
        <v>744</v>
      </c>
      <c r="AH138" s="13" t="s">
        <v>745</v>
      </c>
      <c r="AI138" s="13" t="s">
        <v>746</v>
      </c>
      <c r="AJ138" s="13" t="s">
        <v>747</v>
      </c>
      <c r="AK138" s="13" t="s">
        <v>748</v>
      </c>
      <c r="AL138" s="14" t="n">
        <f aca="false">+AK138-AE138</f>
        <v>70540096</v>
      </c>
      <c r="AM138" s="15"/>
      <c r="AN138" s="15"/>
      <c r="AO138" s="24"/>
      <c r="AP138" s="24"/>
    </row>
    <row r="139" customFormat="false" ht="15.15" hidden="false" customHeight="true" outlineLevel="0" collapsed="false">
      <c r="A139" s="24"/>
      <c r="B139" s="24"/>
      <c r="C139" s="16" t="s">
        <v>65</v>
      </c>
      <c r="D139" s="16"/>
      <c r="E139" s="1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4"/>
      <c r="AM139" s="15"/>
      <c r="AN139" s="15"/>
      <c r="AO139" s="24"/>
      <c r="AP139" s="24"/>
    </row>
    <row r="140" customFormat="false" ht="15.15" hidden="false" customHeight="true" outlineLevel="0" collapsed="false">
      <c r="A140" s="24"/>
      <c r="B140" s="24"/>
      <c r="C140" s="16" t="s">
        <v>749</v>
      </c>
      <c r="D140" s="16"/>
      <c r="E140" s="16"/>
      <c r="F140" s="13" t="s">
        <v>36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 t="s">
        <v>750</v>
      </c>
      <c r="AF140" s="13"/>
      <c r="AG140" s="13" t="s">
        <v>36</v>
      </c>
      <c r="AH140" s="13"/>
      <c r="AI140" s="13" t="s">
        <v>750</v>
      </c>
      <c r="AJ140" s="13" t="s">
        <v>36</v>
      </c>
      <c r="AK140" s="13" t="s">
        <v>750</v>
      </c>
      <c r="AL140" s="14" t="n">
        <f aca="false">+AK140-AE140</f>
        <v>0</v>
      </c>
      <c r="AM140" s="15"/>
      <c r="AN140" s="15"/>
      <c r="AO140" s="24"/>
      <c r="AP140" s="24"/>
    </row>
    <row r="141" customFormat="false" ht="15.15" hidden="false" customHeight="true" outlineLevel="0" collapsed="false">
      <c r="A141" s="24"/>
      <c r="B141" s="24"/>
      <c r="C141" s="16" t="s">
        <v>751</v>
      </c>
      <c r="D141" s="16"/>
      <c r="E141" s="16"/>
      <c r="F141" s="13" t="s">
        <v>36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 t="s">
        <v>36</v>
      </c>
      <c r="AH141" s="13" t="s">
        <v>36</v>
      </c>
      <c r="AI141" s="13" t="s">
        <v>36</v>
      </c>
      <c r="AJ141" s="13" t="s">
        <v>36</v>
      </c>
      <c r="AK141" s="13" t="s">
        <v>36</v>
      </c>
      <c r="AL141" s="14" t="n">
        <f aca="false">+AK141-AE141</f>
        <v>0</v>
      </c>
      <c r="AM141" s="15"/>
      <c r="AN141" s="15"/>
      <c r="AO141" s="24"/>
      <c r="AP141" s="24"/>
    </row>
    <row r="142" customFormat="false" ht="15.15" hidden="false" customHeight="true" outlineLevel="0" collapsed="false">
      <c r="A142" s="24"/>
      <c r="B142" s="24"/>
      <c r="C142" s="16" t="s">
        <v>752</v>
      </c>
      <c r="D142" s="16"/>
      <c r="E142" s="16"/>
      <c r="F142" s="13" t="s">
        <v>36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 t="s">
        <v>36</v>
      </c>
      <c r="AH142" s="13" t="s">
        <v>36</v>
      </c>
      <c r="AI142" s="13" t="s">
        <v>36</v>
      </c>
      <c r="AJ142" s="13" t="s">
        <v>36</v>
      </c>
      <c r="AK142" s="13" t="s">
        <v>36</v>
      </c>
      <c r="AL142" s="14" t="n">
        <f aca="false">+AK142-AE142</f>
        <v>0</v>
      </c>
      <c r="AM142" s="15"/>
      <c r="AN142" s="15"/>
      <c r="AO142" s="24"/>
      <c r="AP142" s="24"/>
    </row>
    <row r="143" customFormat="false" ht="15.15" hidden="false" customHeight="true" outlineLevel="0" collapsed="false">
      <c r="A143" s="24"/>
      <c r="B143" s="24"/>
      <c r="C143" s="16" t="s">
        <v>753</v>
      </c>
      <c r="D143" s="16"/>
      <c r="E143" s="16"/>
      <c r="F143" s="13" t="s">
        <v>36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 t="s">
        <v>36</v>
      </c>
      <c r="AH143" s="13" t="s">
        <v>36</v>
      </c>
      <c r="AI143" s="13" t="s">
        <v>36</v>
      </c>
      <c r="AJ143" s="13" t="s">
        <v>36</v>
      </c>
      <c r="AK143" s="13" t="s">
        <v>36</v>
      </c>
      <c r="AL143" s="14" t="n">
        <f aca="false">+AK143-AE143</f>
        <v>0</v>
      </c>
      <c r="AM143" s="15"/>
      <c r="AN143" s="15"/>
      <c r="AO143" s="24"/>
      <c r="AP143" s="24"/>
    </row>
    <row r="144" customFormat="false" ht="15.15" hidden="false" customHeight="true" outlineLevel="0" collapsed="false">
      <c r="A144" s="24"/>
      <c r="B144" s="24"/>
      <c r="C144" s="16" t="s">
        <v>754</v>
      </c>
      <c r="D144" s="16"/>
      <c r="E144" s="16"/>
      <c r="F144" s="13" t="s">
        <v>755</v>
      </c>
      <c r="G144" s="13"/>
      <c r="H144" s="13"/>
      <c r="I144" s="13" t="s">
        <v>756</v>
      </c>
      <c r="J144" s="13"/>
      <c r="K144" s="13"/>
      <c r="L144" s="13"/>
      <c r="M144" s="13"/>
      <c r="N144" s="13"/>
      <c r="O144" s="13"/>
      <c r="P144" s="13"/>
      <c r="Q144" s="13" t="s">
        <v>757</v>
      </c>
      <c r="R144" s="13" t="s">
        <v>758</v>
      </c>
      <c r="S144" s="13" t="s">
        <v>759</v>
      </c>
      <c r="T144" s="13" t="s">
        <v>760</v>
      </c>
      <c r="U144" s="13" t="s">
        <v>761</v>
      </c>
      <c r="V144" s="13"/>
      <c r="W144" s="13" t="s">
        <v>762</v>
      </c>
      <c r="X144" s="13"/>
      <c r="Y144" s="13" t="s">
        <v>553</v>
      </c>
      <c r="Z144" s="13" t="s">
        <v>763</v>
      </c>
      <c r="AA144" s="13" t="s">
        <v>764</v>
      </c>
      <c r="AB144" s="13" t="s">
        <v>765</v>
      </c>
      <c r="AC144" s="13"/>
      <c r="AD144" s="13" t="s">
        <v>570</v>
      </c>
      <c r="AE144" s="13" t="s">
        <v>766</v>
      </c>
      <c r="AF144" s="13"/>
      <c r="AG144" s="13" t="s">
        <v>36</v>
      </c>
      <c r="AH144" s="13" t="s">
        <v>767</v>
      </c>
      <c r="AI144" s="13" t="s">
        <v>768</v>
      </c>
      <c r="AJ144" s="13" t="s">
        <v>36</v>
      </c>
      <c r="AK144" s="13" t="s">
        <v>768</v>
      </c>
      <c r="AL144" s="14" t="n">
        <f aca="false">+AK144-AE144</f>
        <v>6808497</v>
      </c>
      <c r="AM144" s="15"/>
      <c r="AN144" s="15"/>
      <c r="AO144" s="24"/>
      <c r="AP144" s="24"/>
    </row>
    <row r="145" customFormat="false" ht="15.15" hidden="false" customHeight="true" outlineLevel="0" collapsed="false">
      <c r="A145" s="24"/>
      <c r="B145" s="24"/>
      <c r="C145" s="16" t="s">
        <v>769</v>
      </c>
      <c r="D145" s="16"/>
      <c r="E145" s="16"/>
      <c r="F145" s="13" t="s">
        <v>755</v>
      </c>
      <c r="G145" s="13"/>
      <c r="H145" s="13"/>
      <c r="I145" s="13" t="s">
        <v>756</v>
      </c>
      <c r="J145" s="13" t="s">
        <v>36</v>
      </c>
      <c r="K145" s="13"/>
      <c r="L145" s="13" t="s">
        <v>36</v>
      </c>
      <c r="M145" s="13" t="s">
        <v>36</v>
      </c>
      <c r="N145" s="13"/>
      <c r="O145" s="13"/>
      <c r="P145" s="13" t="s">
        <v>36</v>
      </c>
      <c r="Q145" s="13" t="s">
        <v>757</v>
      </c>
      <c r="R145" s="13" t="s">
        <v>758</v>
      </c>
      <c r="S145" s="13" t="s">
        <v>759</v>
      </c>
      <c r="T145" s="13" t="s">
        <v>760</v>
      </c>
      <c r="U145" s="13" t="s">
        <v>761</v>
      </c>
      <c r="V145" s="13" t="s">
        <v>36</v>
      </c>
      <c r="W145" s="13" t="s">
        <v>762</v>
      </c>
      <c r="X145" s="13" t="s">
        <v>36</v>
      </c>
      <c r="Y145" s="13" t="s">
        <v>553</v>
      </c>
      <c r="Z145" s="13" t="s">
        <v>763</v>
      </c>
      <c r="AA145" s="13" t="s">
        <v>764</v>
      </c>
      <c r="AB145" s="13" t="s">
        <v>765</v>
      </c>
      <c r="AC145" s="13" t="s">
        <v>36</v>
      </c>
      <c r="AD145" s="13" t="s">
        <v>570</v>
      </c>
      <c r="AE145" s="13" t="s">
        <v>766</v>
      </c>
      <c r="AF145" s="13" t="s">
        <v>36</v>
      </c>
      <c r="AG145" s="13" t="s">
        <v>36</v>
      </c>
      <c r="AH145" s="13" t="s">
        <v>767</v>
      </c>
      <c r="AI145" s="13" t="s">
        <v>768</v>
      </c>
      <c r="AJ145" s="13" t="s">
        <v>36</v>
      </c>
      <c r="AK145" s="13" t="s">
        <v>768</v>
      </c>
      <c r="AL145" s="14" t="n">
        <f aca="false">+AK145-AE145</f>
        <v>6808497</v>
      </c>
      <c r="AM145" s="15"/>
      <c r="AN145" s="15"/>
      <c r="AO145" s="24"/>
      <c r="AP145" s="24"/>
    </row>
    <row r="146" customFormat="false" ht="15.15" hidden="false" customHeight="true" outlineLevel="0" collapsed="false">
      <c r="A146" s="24"/>
      <c r="B146" s="24"/>
      <c r="C146" s="16" t="s">
        <v>65</v>
      </c>
      <c r="D146" s="16"/>
      <c r="E146" s="1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4"/>
      <c r="AM146" s="15"/>
      <c r="AN146" s="15"/>
      <c r="AO146" s="24"/>
      <c r="AP146" s="24"/>
    </row>
    <row r="147" customFormat="false" ht="15.15" hidden="false" customHeight="true" outlineLevel="0" collapsed="false">
      <c r="A147" s="24"/>
      <c r="B147" s="24"/>
      <c r="C147" s="16" t="s">
        <v>770</v>
      </c>
      <c r="D147" s="16"/>
      <c r="E147" s="16"/>
      <c r="F147" s="13" t="s">
        <v>771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 t="s">
        <v>772</v>
      </c>
      <c r="X147" s="13"/>
      <c r="Y147" s="13"/>
      <c r="Z147" s="13" t="s">
        <v>773</v>
      </c>
      <c r="AA147" s="13" t="s">
        <v>774</v>
      </c>
      <c r="AB147" s="13"/>
      <c r="AC147" s="13"/>
      <c r="AD147" s="13"/>
      <c r="AE147" s="13" t="s">
        <v>775</v>
      </c>
      <c r="AF147" s="13"/>
      <c r="AG147" s="13" t="s">
        <v>36</v>
      </c>
      <c r="AH147" s="13" t="s">
        <v>36</v>
      </c>
      <c r="AI147" s="13" t="s">
        <v>776</v>
      </c>
      <c r="AJ147" s="13" t="s">
        <v>36</v>
      </c>
      <c r="AK147" s="13" t="s">
        <v>776</v>
      </c>
      <c r="AL147" s="14" t="n">
        <f aca="false">+AK147-AE147</f>
        <v>1883693</v>
      </c>
      <c r="AM147" s="15"/>
      <c r="AN147" s="15"/>
      <c r="AO147" s="24"/>
      <c r="AP147" s="24"/>
    </row>
    <row r="148" customFormat="false" ht="15.15" hidden="false" customHeight="true" outlineLevel="0" collapsed="false">
      <c r="A148" s="24"/>
      <c r="B148" s="24"/>
      <c r="C148" s="16" t="s">
        <v>777</v>
      </c>
      <c r="D148" s="16"/>
      <c r="E148" s="16"/>
      <c r="F148" s="13" t="s">
        <v>778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 t="s">
        <v>779</v>
      </c>
      <c r="X148" s="13"/>
      <c r="Y148" s="13"/>
      <c r="Z148" s="13" t="s">
        <v>780</v>
      </c>
      <c r="AA148" s="13" t="s">
        <v>781</v>
      </c>
      <c r="AB148" s="13"/>
      <c r="AC148" s="13"/>
      <c r="AD148" s="13"/>
      <c r="AE148" s="13" t="s">
        <v>782</v>
      </c>
      <c r="AF148" s="13"/>
      <c r="AG148" s="13" t="s">
        <v>36</v>
      </c>
      <c r="AH148" s="13" t="s">
        <v>36</v>
      </c>
      <c r="AI148" s="13" t="s">
        <v>783</v>
      </c>
      <c r="AJ148" s="13" t="s">
        <v>36</v>
      </c>
      <c r="AK148" s="13" t="s">
        <v>783</v>
      </c>
      <c r="AL148" s="14" t="n">
        <f aca="false">+AK148-AE148</f>
        <v>1090296</v>
      </c>
      <c r="AM148" s="15"/>
      <c r="AN148" s="15"/>
      <c r="AO148" s="24"/>
      <c r="AP148" s="24"/>
    </row>
    <row r="149" customFormat="false" ht="15.15" hidden="false" customHeight="true" outlineLevel="0" collapsed="false">
      <c r="A149" s="24"/>
      <c r="B149" s="24"/>
      <c r="C149" s="16" t="s">
        <v>784</v>
      </c>
      <c r="D149" s="16"/>
      <c r="E149" s="16"/>
      <c r="F149" s="13" t="s">
        <v>785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 t="s">
        <v>786</v>
      </c>
      <c r="X149" s="13"/>
      <c r="Y149" s="13"/>
      <c r="Z149" s="13"/>
      <c r="AA149" s="13" t="s">
        <v>787</v>
      </c>
      <c r="AB149" s="13"/>
      <c r="AC149" s="13"/>
      <c r="AD149" s="13"/>
      <c r="AE149" s="13" t="s">
        <v>788</v>
      </c>
      <c r="AF149" s="13"/>
      <c r="AG149" s="13" t="s">
        <v>36</v>
      </c>
      <c r="AH149" s="13" t="s">
        <v>36</v>
      </c>
      <c r="AI149" s="13" t="s">
        <v>789</v>
      </c>
      <c r="AJ149" s="13" t="s">
        <v>36</v>
      </c>
      <c r="AK149" s="13" t="s">
        <v>789</v>
      </c>
      <c r="AL149" s="14" t="n">
        <f aca="false">+AK149-AE149</f>
        <v>267722</v>
      </c>
      <c r="AM149" s="15"/>
      <c r="AN149" s="15"/>
      <c r="AO149" s="24"/>
      <c r="AP149" s="24"/>
    </row>
    <row r="150" customFormat="false" ht="15.15" hidden="false" customHeight="true" outlineLevel="0" collapsed="false">
      <c r="A150" s="24"/>
      <c r="B150" s="24"/>
      <c r="C150" s="16" t="s">
        <v>790</v>
      </c>
      <c r="D150" s="16"/>
      <c r="E150" s="16"/>
      <c r="F150" s="13" t="s">
        <v>36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 t="s">
        <v>36</v>
      </c>
      <c r="AH150" s="13" t="s">
        <v>36</v>
      </c>
      <c r="AI150" s="13" t="s">
        <v>36</v>
      </c>
      <c r="AJ150" s="13" t="s">
        <v>36</v>
      </c>
      <c r="AK150" s="13" t="s">
        <v>36</v>
      </c>
      <c r="AL150" s="14" t="n">
        <f aca="false">+AK150-AE150</f>
        <v>0</v>
      </c>
      <c r="AM150" s="15"/>
      <c r="AN150" s="15"/>
      <c r="AO150" s="24"/>
      <c r="AP150" s="24"/>
    </row>
    <row r="151" customFormat="false" ht="15.15" hidden="false" customHeight="true" outlineLevel="0" collapsed="false">
      <c r="A151" s="24"/>
      <c r="B151" s="24"/>
      <c r="C151" s="16" t="s">
        <v>791</v>
      </c>
      <c r="D151" s="16"/>
      <c r="E151" s="16"/>
      <c r="F151" s="13" t="s">
        <v>36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 t="s">
        <v>36</v>
      </c>
      <c r="AH151" s="13" t="s">
        <v>36</v>
      </c>
      <c r="AI151" s="13" t="s">
        <v>36</v>
      </c>
      <c r="AJ151" s="13" t="s">
        <v>36</v>
      </c>
      <c r="AK151" s="13" t="s">
        <v>36</v>
      </c>
      <c r="AL151" s="14" t="n">
        <f aca="false">+AK151-AE151</f>
        <v>0</v>
      </c>
      <c r="AM151" s="15"/>
      <c r="AN151" s="15"/>
      <c r="AO151" s="24"/>
      <c r="AP151" s="24"/>
    </row>
    <row r="152" customFormat="false" ht="15.15" hidden="false" customHeight="true" outlineLevel="0" collapsed="false">
      <c r="A152" s="24"/>
      <c r="B152" s="24"/>
      <c r="C152" s="16" t="s">
        <v>792</v>
      </c>
      <c r="D152" s="16"/>
      <c r="E152" s="16"/>
      <c r="F152" s="13" t="s">
        <v>793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 t="s">
        <v>794</v>
      </c>
      <c r="X152" s="13"/>
      <c r="Y152" s="13"/>
      <c r="Z152" s="13" t="s">
        <v>795</v>
      </c>
      <c r="AA152" s="13" t="s">
        <v>796</v>
      </c>
      <c r="AB152" s="13"/>
      <c r="AC152" s="13"/>
      <c r="AD152" s="13"/>
      <c r="AE152" s="13" t="s">
        <v>797</v>
      </c>
      <c r="AF152" s="13"/>
      <c r="AG152" s="13" t="s">
        <v>36</v>
      </c>
      <c r="AH152" s="13" t="s">
        <v>36</v>
      </c>
      <c r="AI152" s="13" t="s">
        <v>798</v>
      </c>
      <c r="AJ152" s="13" t="s">
        <v>36</v>
      </c>
      <c r="AK152" s="13" t="s">
        <v>798</v>
      </c>
      <c r="AL152" s="14" t="n">
        <f aca="false">+AK152-AE152</f>
        <v>4327756</v>
      </c>
      <c r="AM152" s="15"/>
      <c r="AN152" s="15"/>
      <c r="AO152" s="24"/>
      <c r="AP152" s="24"/>
    </row>
    <row r="153" customFormat="false" ht="15.15" hidden="false" customHeight="true" outlineLevel="0" collapsed="false">
      <c r="A153" s="24"/>
      <c r="B153" s="24"/>
      <c r="C153" s="16" t="s">
        <v>799</v>
      </c>
      <c r="D153" s="16"/>
      <c r="E153" s="16"/>
      <c r="F153" s="13" t="s">
        <v>800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 t="s">
        <v>36</v>
      </c>
      <c r="AH153" s="13" t="s">
        <v>36</v>
      </c>
      <c r="AI153" s="13" t="s">
        <v>800</v>
      </c>
      <c r="AJ153" s="13" t="s">
        <v>36</v>
      </c>
      <c r="AK153" s="13" t="s">
        <v>800</v>
      </c>
      <c r="AL153" s="14" t="n">
        <f aca="false">+AK153-AE153</f>
        <v>62116</v>
      </c>
      <c r="AM153" s="15"/>
      <c r="AN153" s="15"/>
      <c r="AO153" s="24"/>
      <c r="AP153" s="24"/>
    </row>
    <row r="154" customFormat="false" ht="15.15" hidden="false" customHeight="true" outlineLevel="0" collapsed="false">
      <c r="A154" s="24"/>
      <c r="B154" s="24"/>
      <c r="C154" s="16" t="s">
        <v>801</v>
      </c>
      <c r="D154" s="16"/>
      <c r="E154" s="16"/>
      <c r="F154" s="13" t="s">
        <v>802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 t="s">
        <v>803</v>
      </c>
      <c r="X154" s="13"/>
      <c r="Y154" s="13"/>
      <c r="Z154" s="13" t="s">
        <v>804</v>
      </c>
      <c r="AA154" s="13" t="s">
        <v>805</v>
      </c>
      <c r="AB154" s="13"/>
      <c r="AC154" s="13"/>
      <c r="AD154" s="13"/>
      <c r="AE154" s="13" t="s">
        <v>806</v>
      </c>
      <c r="AF154" s="13"/>
      <c r="AG154" s="13" t="s">
        <v>36</v>
      </c>
      <c r="AH154" s="13" t="s">
        <v>36</v>
      </c>
      <c r="AI154" s="13" t="s">
        <v>807</v>
      </c>
      <c r="AJ154" s="13" t="s">
        <v>36</v>
      </c>
      <c r="AK154" s="13" t="s">
        <v>807</v>
      </c>
      <c r="AL154" s="14" t="n">
        <f aca="false">+AK154-AE154</f>
        <v>823233</v>
      </c>
      <c r="AM154" s="15"/>
      <c r="AN154" s="15"/>
      <c r="AO154" s="24"/>
      <c r="AP154" s="24"/>
    </row>
    <row r="155" customFormat="false" ht="15.15" hidden="false" customHeight="true" outlineLevel="0" collapsed="false">
      <c r="A155" s="24"/>
      <c r="B155" s="24"/>
      <c r="C155" s="16" t="s">
        <v>808</v>
      </c>
      <c r="D155" s="16"/>
      <c r="E155" s="16"/>
      <c r="F155" s="13" t="s">
        <v>809</v>
      </c>
      <c r="G155" s="13"/>
      <c r="H155" s="13"/>
      <c r="I155" s="13" t="s">
        <v>36</v>
      </c>
      <c r="J155" s="13" t="s">
        <v>36</v>
      </c>
      <c r="K155" s="13"/>
      <c r="L155" s="13" t="s">
        <v>36</v>
      </c>
      <c r="M155" s="13" t="s">
        <v>36</v>
      </c>
      <c r="N155" s="13"/>
      <c r="O155" s="13"/>
      <c r="P155" s="13" t="s">
        <v>36</v>
      </c>
      <c r="Q155" s="13" t="s">
        <v>36</v>
      </c>
      <c r="R155" s="13" t="s">
        <v>36</v>
      </c>
      <c r="S155" s="13" t="s">
        <v>36</v>
      </c>
      <c r="T155" s="13" t="s">
        <v>36</v>
      </c>
      <c r="U155" s="13" t="s">
        <v>36</v>
      </c>
      <c r="V155" s="13" t="s">
        <v>36</v>
      </c>
      <c r="W155" s="13" t="s">
        <v>810</v>
      </c>
      <c r="X155" s="13" t="s">
        <v>36</v>
      </c>
      <c r="Y155" s="13" t="s">
        <v>36</v>
      </c>
      <c r="Z155" s="13" t="s">
        <v>811</v>
      </c>
      <c r="AA155" s="13" t="s">
        <v>812</v>
      </c>
      <c r="AB155" s="13" t="s">
        <v>36</v>
      </c>
      <c r="AC155" s="13" t="s">
        <v>36</v>
      </c>
      <c r="AD155" s="13" t="s">
        <v>36</v>
      </c>
      <c r="AE155" s="13" t="s">
        <v>813</v>
      </c>
      <c r="AF155" s="13" t="s">
        <v>36</v>
      </c>
      <c r="AG155" s="13" t="s">
        <v>36</v>
      </c>
      <c r="AH155" s="13" t="s">
        <v>36</v>
      </c>
      <c r="AI155" s="13" t="s">
        <v>814</v>
      </c>
      <c r="AJ155" s="13" t="s">
        <v>36</v>
      </c>
      <c r="AK155" s="13" t="s">
        <v>814</v>
      </c>
      <c r="AL155" s="14" t="n">
        <f aca="false">+AK155-AE155</f>
        <v>8454816</v>
      </c>
      <c r="AM155" s="15"/>
      <c r="AN155" s="15"/>
      <c r="AO155" s="24"/>
      <c r="AP155" s="24"/>
    </row>
    <row r="156" customFormat="false" ht="15.15" hidden="false" customHeight="true" outlineLevel="0" collapsed="false">
      <c r="A156" s="24"/>
      <c r="B156" s="24"/>
      <c r="C156" s="16" t="s">
        <v>65</v>
      </c>
      <c r="D156" s="16"/>
      <c r="E156" s="1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4"/>
      <c r="AM156" s="15"/>
      <c r="AN156" s="15"/>
      <c r="AO156" s="24"/>
      <c r="AP156" s="24"/>
    </row>
    <row r="157" customFormat="false" ht="15.15" hidden="false" customHeight="true" outlineLevel="0" collapsed="false">
      <c r="A157" s="24"/>
      <c r="B157" s="24"/>
      <c r="C157" s="16" t="s">
        <v>815</v>
      </c>
      <c r="D157" s="16"/>
      <c r="E157" s="16"/>
      <c r="F157" s="13" t="s">
        <v>816</v>
      </c>
      <c r="G157" s="13"/>
      <c r="H157" s="13"/>
      <c r="I157" s="13" t="s">
        <v>817</v>
      </c>
      <c r="J157" s="13"/>
      <c r="K157" s="13"/>
      <c r="L157" s="13"/>
      <c r="M157" s="13"/>
      <c r="N157" s="13"/>
      <c r="O157" s="13"/>
      <c r="P157" s="13"/>
      <c r="Q157" s="13"/>
      <c r="R157" s="13" t="s">
        <v>818</v>
      </c>
      <c r="S157" s="13"/>
      <c r="T157" s="13"/>
      <c r="U157" s="13"/>
      <c r="V157" s="13"/>
      <c r="W157" s="13" t="s">
        <v>819</v>
      </c>
      <c r="X157" s="13"/>
      <c r="Y157" s="13"/>
      <c r="Z157" s="13"/>
      <c r="AA157" s="13" t="s">
        <v>820</v>
      </c>
      <c r="AB157" s="13"/>
      <c r="AC157" s="13"/>
      <c r="AD157" s="13"/>
      <c r="AE157" s="13" t="s">
        <v>821</v>
      </c>
      <c r="AF157" s="13"/>
      <c r="AG157" s="13" t="s">
        <v>36</v>
      </c>
      <c r="AH157" s="13" t="s">
        <v>36</v>
      </c>
      <c r="AI157" s="13" t="s">
        <v>822</v>
      </c>
      <c r="AJ157" s="13" t="s">
        <v>36</v>
      </c>
      <c r="AK157" s="13" t="s">
        <v>822</v>
      </c>
      <c r="AL157" s="14" t="n">
        <f aca="false">+AK157-AE157</f>
        <v>7266637</v>
      </c>
      <c r="AM157" s="15"/>
      <c r="AN157" s="15"/>
      <c r="AO157" s="24"/>
      <c r="AP157" s="24"/>
    </row>
    <row r="158" customFormat="false" ht="15.15" hidden="false" customHeight="true" outlineLevel="0" collapsed="false">
      <c r="A158" s="24"/>
      <c r="B158" s="24"/>
      <c r="C158" s="16" t="s">
        <v>823</v>
      </c>
      <c r="D158" s="16"/>
      <c r="E158" s="16"/>
      <c r="F158" s="13" t="s">
        <v>824</v>
      </c>
      <c r="G158" s="13"/>
      <c r="H158" s="13"/>
      <c r="I158" s="13" t="s">
        <v>825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 t="s">
        <v>505</v>
      </c>
      <c r="T158" s="13" t="s">
        <v>603</v>
      </c>
      <c r="U158" s="13"/>
      <c r="V158" s="13"/>
      <c r="W158" s="13" t="s">
        <v>826</v>
      </c>
      <c r="X158" s="13"/>
      <c r="Y158" s="13"/>
      <c r="Z158" s="13"/>
      <c r="AA158" s="13" t="s">
        <v>827</v>
      </c>
      <c r="AB158" s="13"/>
      <c r="AC158" s="13"/>
      <c r="AD158" s="13"/>
      <c r="AE158" s="13" t="s">
        <v>828</v>
      </c>
      <c r="AF158" s="13"/>
      <c r="AG158" s="13" t="s">
        <v>36</v>
      </c>
      <c r="AH158" s="13" t="s">
        <v>829</v>
      </c>
      <c r="AI158" s="13" t="s">
        <v>830</v>
      </c>
      <c r="AJ158" s="13" t="s">
        <v>36</v>
      </c>
      <c r="AK158" s="13" t="s">
        <v>830</v>
      </c>
      <c r="AL158" s="14" t="n">
        <f aca="false">+AK158-AE158</f>
        <v>1835777</v>
      </c>
      <c r="AM158" s="15"/>
      <c r="AN158" s="15"/>
      <c r="AO158" s="24"/>
      <c r="AP158" s="24"/>
    </row>
    <row r="159" customFormat="false" ht="15.15" hidden="false" customHeight="true" outlineLevel="0" collapsed="false">
      <c r="A159" s="24"/>
      <c r="B159" s="24"/>
      <c r="C159" s="16" t="s">
        <v>831</v>
      </c>
      <c r="D159" s="16"/>
      <c r="E159" s="16"/>
      <c r="F159" s="13" t="s">
        <v>832</v>
      </c>
      <c r="G159" s="13"/>
      <c r="H159" s="13"/>
      <c r="I159" s="13" t="s">
        <v>833</v>
      </c>
      <c r="J159" s="13"/>
      <c r="K159" s="13"/>
      <c r="L159" s="13"/>
      <c r="M159" s="13"/>
      <c r="N159" s="13"/>
      <c r="O159" s="13"/>
      <c r="P159" s="13"/>
      <c r="Q159" s="13" t="s">
        <v>834</v>
      </c>
      <c r="R159" s="13" t="s">
        <v>835</v>
      </c>
      <c r="S159" s="13" t="s">
        <v>836</v>
      </c>
      <c r="T159" s="13" t="s">
        <v>837</v>
      </c>
      <c r="U159" s="13"/>
      <c r="V159" s="13"/>
      <c r="W159" s="13" t="s">
        <v>838</v>
      </c>
      <c r="X159" s="13"/>
      <c r="Y159" s="13"/>
      <c r="Z159" s="13" t="s">
        <v>839</v>
      </c>
      <c r="AA159" s="13" t="s">
        <v>840</v>
      </c>
      <c r="AB159" s="13"/>
      <c r="AC159" s="13" t="s">
        <v>569</v>
      </c>
      <c r="AD159" s="13"/>
      <c r="AE159" s="13" t="s">
        <v>841</v>
      </c>
      <c r="AF159" s="13"/>
      <c r="AG159" s="13" t="s">
        <v>36</v>
      </c>
      <c r="AH159" s="13" t="s">
        <v>842</v>
      </c>
      <c r="AI159" s="13" t="s">
        <v>843</v>
      </c>
      <c r="AJ159" s="13" t="s">
        <v>36</v>
      </c>
      <c r="AK159" s="13" t="s">
        <v>843</v>
      </c>
      <c r="AL159" s="14" t="n">
        <f aca="false">+AK159-AE159</f>
        <v>14947712</v>
      </c>
      <c r="AM159" s="15"/>
      <c r="AN159" s="15"/>
      <c r="AO159" s="24"/>
      <c r="AP159" s="24"/>
    </row>
    <row r="160" customFormat="false" ht="15.15" hidden="false" customHeight="true" outlineLevel="0" collapsed="false">
      <c r="A160" s="24"/>
      <c r="B160" s="24"/>
      <c r="C160" s="16" t="s">
        <v>844</v>
      </c>
      <c r="D160" s="16"/>
      <c r="E160" s="16"/>
      <c r="F160" s="13" t="s">
        <v>845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 t="s">
        <v>846</v>
      </c>
      <c r="S160" s="13"/>
      <c r="T160" s="13"/>
      <c r="U160" s="13"/>
      <c r="V160" s="13"/>
      <c r="W160" s="13" t="s">
        <v>847</v>
      </c>
      <c r="X160" s="13"/>
      <c r="Y160" s="13"/>
      <c r="Z160" s="13"/>
      <c r="AA160" s="13" t="s">
        <v>848</v>
      </c>
      <c r="AB160" s="13"/>
      <c r="AC160" s="13"/>
      <c r="AD160" s="13"/>
      <c r="AE160" s="13" t="s">
        <v>849</v>
      </c>
      <c r="AF160" s="13"/>
      <c r="AG160" s="13" t="s">
        <v>36</v>
      </c>
      <c r="AH160" s="13" t="s">
        <v>36</v>
      </c>
      <c r="AI160" s="13" t="s">
        <v>850</v>
      </c>
      <c r="AJ160" s="13" t="s">
        <v>36</v>
      </c>
      <c r="AK160" s="13" t="s">
        <v>850</v>
      </c>
      <c r="AL160" s="14" t="n">
        <f aca="false">+AK160-AE160</f>
        <v>2914611</v>
      </c>
      <c r="AM160" s="15"/>
      <c r="AN160" s="15"/>
      <c r="AO160" s="24"/>
      <c r="AP160" s="24"/>
    </row>
    <row r="161" customFormat="false" ht="15.15" hidden="false" customHeight="true" outlineLevel="0" collapsed="false">
      <c r="A161" s="24"/>
      <c r="B161" s="24"/>
      <c r="C161" s="16" t="s">
        <v>851</v>
      </c>
      <c r="D161" s="16"/>
      <c r="E161" s="16"/>
      <c r="F161" s="13" t="s">
        <v>852</v>
      </c>
      <c r="G161" s="13"/>
      <c r="H161" s="13"/>
      <c r="I161" s="13" t="s">
        <v>853</v>
      </c>
      <c r="J161" s="13" t="s">
        <v>36</v>
      </c>
      <c r="K161" s="13"/>
      <c r="L161" s="13" t="s">
        <v>36</v>
      </c>
      <c r="M161" s="13" t="s">
        <v>36</v>
      </c>
      <c r="N161" s="13"/>
      <c r="O161" s="13"/>
      <c r="P161" s="13" t="s">
        <v>36</v>
      </c>
      <c r="Q161" s="13" t="s">
        <v>834</v>
      </c>
      <c r="R161" s="13" t="s">
        <v>854</v>
      </c>
      <c r="S161" s="13" t="s">
        <v>855</v>
      </c>
      <c r="T161" s="13" t="s">
        <v>856</v>
      </c>
      <c r="U161" s="13" t="s">
        <v>36</v>
      </c>
      <c r="V161" s="13" t="s">
        <v>36</v>
      </c>
      <c r="W161" s="13" t="s">
        <v>857</v>
      </c>
      <c r="X161" s="13" t="s">
        <v>36</v>
      </c>
      <c r="Y161" s="13" t="s">
        <v>36</v>
      </c>
      <c r="Z161" s="13" t="s">
        <v>839</v>
      </c>
      <c r="AA161" s="13" t="s">
        <v>858</v>
      </c>
      <c r="AB161" s="13" t="s">
        <v>36</v>
      </c>
      <c r="AC161" s="13" t="s">
        <v>569</v>
      </c>
      <c r="AD161" s="13" t="s">
        <v>36</v>
      </c>
      <c r="AE161" s="13" t="s">
        <v>859</v>
      </c>
      <c r="AF161" s="13" t="s">
        <v>36</v>
      </c>
      <c r="AG161" s="13" t="s">
        <v>36</v>
      </c>
      <c r="AH161" s="13" t="s">
        <v>860</v>
      </c>
      <c r="AI161" s="13" t="s">
        <v>861</v>
      </c>
      <c r="AJ161" s="13" t="s">
        <v>36</v>
      </c>
      <c r="AK161" s="13" t="s">
        <v>861</v>
      </c>
      <c r="AL161" s="14" t="n">
        <f aca="false">+AK161-AE161</f>
        <v>26964737</v>
      </c>
      <c r="AM161" s="15"/>
      <c r="AN161" s="15"/>
      <c r="AO161" s="24"/>
      <c r="AP161" s="24"/>
    </row>
    <row r="162" customFormat="false" ht="15.15" hidden="false" customHeight="true" outlineLevel="0" collapsed="false">
      <c r="A162" s="24"/>
      <c r="B162" s="24"/>
      <c r="C162" s="16" t="s">
        <v>65</v>
      </c>
      <c r="D162" s="16"/>
      <c r="E162" s="1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4"/>
      <c r="AM162" s="15"/>
      <c r="AN162" s="15"/>
      <c r="AO162" s="24"/>
      <c r="AP162" s="24"/>
    </row>
    <row r="163" customFormat="false" ht="15.15" hidden="false" customHeight="true" outlineLevel="0" collapsed="false">
      <c r="A163" s="24"/>
      <c r="B163" s="24"/>
      <c r="C163" s="16" t="s">
        <v>862</v>
      </c>
      <c r="D163" s="16"/>
      <c r="E163" s="16"/>
      <c r="F163" s="13" t="s">
        <v>36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 t="s">
        <v>36</v>
      </c>
      <c r="AH163" s="13" t="s">
        <v>36</v>
      </c>
      <c r="AI163" s="13" t="s">
        <v>36</v>
      </c>
      <c r="AJ163" s="13" t="s">
        <v>36</v>
      </c>
      <c r="AK163" s="13" t="s">
        <v>36</v>
      </c>
      <c r="AL163" s="14" t="n">
        <f aca="false">+AK163-AE163</f>
        <v>0</v>
      </c>
      <c r="AM163" s="15"/>
      <c r="AN163" s="15"/>
      <c r="AO163" s="24"/>
      <c r="AP163" s="24"/>
    </row>
    <row r="164" customFormat="false" ht="15.15" hidden="false" customHeight="true" outlineLevel="0" collapsed="false">
      <c r="A164" s="24"/>
      <c r="B164" s="24"/>
      <c r="C164" s="16" t="s">
        <v>863</v>
      </c>
      <c r="D164" s="16"/>
      <c r="E164" s="16"/>
      <c r="F164" s="13" t="s">
        <v>864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 t="s">
        <v>865</v>
      </c>
      <c r="X164" s="13"/>
      <c r="Y164" s="13"/>
      <c r="Z164" s="13"/>
      <c r="AA164" s="13"/>
      <c r="AB164" s="13"/>
      <c r="AC164" s="13"/>
      <c r="AD164" s="13"/>
      <c r="AE164" s="13" t="s">
        <v>866</v>
      </c>
      <c r="AF164" s="13"/>
      <c r="AG164" s="13" t="s">
        <v>36</v>
      </c>
      <c r="AH164" s="13" t="s">
        <v>36</v>
      </c>
      <c r="AI164" s="13" t="s">
        <v>867</v>
      </c>
      <c r="AJ164" s="13" t="s">
        <v>36</v>
      </c>
      <c r="AK164" s="13" t="s">
        <v>867</v>
      </c>
      <c r="AL164" s="14" t="n">
        <f aca="false">+AK164-AE164</f>
        <v>217552</v>
      </c>
      <c r="AM164" s="15"/>
      <c r="AN164" s="15"/>
      <c r="AO164" s="24"/>
      <c r="AP164" s="24"/>
    </row>
    <row r="165" customFormat="false" ht="15.15" hidden="false" customHeight="true" outlineLevel="0" collapsed="false">
      <c r="A165" s="24"/>
      <c r="B165" s="24"/>
      <c r="C165" s="16" t="s">
        <v>868</v>
      </c>
      <c r="D165" s="16"/>
      <c r="E165" s="16"/>
      <c r="F165" s="13" t="s">
        <v>36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 t="s">
        <v>869</v>
      </c>
      <c r="AB165" s="13"/>
      <c r="AC165" s="13"/>
      <c r="AD165" s="13"/>
      <c r="AE165" s="13"/>
      <c r="AF165" s="13"/>
      <c r="AG165" s="13" t="s">
        <v>36</v>
      </c>
      <c r="AH165" s="13" t="s">
        <v>36</v>
      </c>
      <c r="AI165" s="13" t="s">
        <v>869</v>
      </c>
      <c r="AJ165" s="13" t="s">
        <v>36</v>
      </c>
      <c r="AK165" s="13" t="s">
        <v>869</v>
      </c>
      <c r="AL165" s="14" t="n">
        <f aca="false">+AK165-AE165</f>
        <v>188315</v>
      </c>
      <c r="AM165" s="15"/>
      <c r="AN165" s="15"/>
      <c r="AO165" s="24"/>
      <c r="AP165" s="24"/>
    </row>
    <row r="166" customFormat="false" ht="15.15" hidden="false" customHeight="true" outlineLevel="0" collapsed="false">
      <c r="A166" s="24"/>
      <c r="B166" s="24"/>
      <c r="C166" s="16" t="s">
        <v>870</v>
      </c>
      <c r="D166" s="16"/>
      <c r="E166" s="16"/>
      <c r="F166" s="13" t="s">
        <v>36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 t="s">
        <v>36</v>
      </c>
      <c r="AH166" s="13" t="s">
        <v>36</v>
      </c>
      <c r="AI166" s="13" t="s">
        <v>36</v>
      </c>
      <c r="AJ166" s="13" t="s">
        <v>36</v>
      </c>
      <c r="AK166" s="13" t="s">
        <v>36</v>
      </c>
      <c r="AL166" s="14" t="n">
        <f aca="false">+AK166-AE166</f>
        <v>0</v>
      </c>
      <c r="AM166" s="15"/>
      <c r="AN166" s="15"/>
      <c r="AO166" s="24"/>
      <c r="AP166" s="24"/>
    </row>
    <row r="167" customFormat="false" ht="15.15" hidden="false" customHeight="true" outlineLevel="0" collapsed="false">
      <c r="A167" s="24"/>
      <c r="B167" s="24"/>
      <c r="C167" s="16" t="s">
        <v>871</v>
      </c>
      <c r="D167" s="16"/>
      <c r="E167" s="16"/>
      <c r="F167" s="13" t="s">
        <v>864</v>
      </c>
      <c r="G167" s="13"/>
      <c r="H167" s="13"/>
      <c r="I167" s="13" t="s">
        <v>36</v>
      </c>
      <c r="J167" s="13" t="s">
        <v>36</v>
      </c>
      <c r="K167" s="13"/>
      <c r="L167" s="13" t="s">
        <v>36</v>
      </c>
      <c r="M167" s="13" t="s">
        <v>36</v>
      </c>
      <c r="N167" s="13"/>
      <c r="O167" s="13"/>
      <c r="P167" s="13" t="s">
        <v>36</v>
      </c>
      <c r="Q167" s="13" t="s">
        <v>36</v>
      </c>
      <c r="R167" s="13" t="s">
        <v>36</v>
      </c>
      <c r="S167" s="13" t="s">
        <v>36</v>
      </c>
      <c r="T167" s="13" t="s">
        <v>36</v>
      </c>
      <c r="U167" s="13" t="s">
        <v>36</v>
      </c>
      <c r="V167" s="13" t="s">
        <v>36</v>
      </c>
      <c r="W167" s="13" t="s">
        <v>865</v>
      </c>
      <c r="X167" s="13" t="s">
        <v>36</v>
      </c>
      <c r="Y167" s="13" t="s">
        <v>36</v>
      </c>
      <c r="Z167" s="13" t="s">
        <v>36</v>
      </c>
      <c r="AA167" s="13" t="s">
        <v>869</v>
      </c>
      <c r="AB167" s="13" t="s">
        <v>36</v>
      </c>
      <c r="AC167" s="13" t="s">
        <v>36</v>
      </c>
      <c r="AD167" s="13" t="s">
        <v>36</v>
      </c>
      <c r="AE167" s="13" t="s">
        <v>866</v>
      </c>
      <c r="AF167" s="13" t="s">
        <v>36</v>
      </c>
      <c r="AG167" s="13" t="s">
        <v>36</v>
      </c>
      <c r="AH167" s="13" t="s">
        <v>36</v>
      </c>
      <c r="AI167" s="13" t="s">
        <v>872</v>
      </c>
      <c r="AJ167" s="13" t="s">
        <v>36</v>
      </c>
      <c r="AK167" s="13" t="s">
        <v>872</v>
      </c>
      <c r="AL167" s="14" t="n">
        <f aca="false">+AK167-AE167</f>
        <v>405867</v>
      </c>
      <c r="AM167" s="15"/>
      <c r="AN167" s="15"/>
      <c r="AO167" s="24"/>
      <c r="AP167" s="24"/>
    </row>
    <row r="168" customFormat="false" ht="15.15" hidden="false" customHeight="true" outlineLevel="0" collapsed="false">
      <c r="A168" s="24"/>
      <c r="B168" s="24"/>
      <c r="C168" s="16" t="s">
        <v>65</v>
      </c>
      <c r="D168" s="16"/>
      <c r="E168" s="1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4"/>
      <c r="AM168" s="15"/>
      <c r="AN168" s="15"/>
      <c r="AO168" s="24"/>
      <c r="AP168" s="24"/>
    </row>
    <row r="169" customFormat="false" ht="15.15" hidden="false" customHeight="true" outlineLevel="0" collapsed="false">
      <c r="A169" s="24"/>
      <c r="B169" s="24"/>
      <c r="C169" s="16" t="s">
        <v>873</v>
      </c>
      <c r="D169" s="16"/>
      <c r="E169" s="16"/>
      <c r="F169" s="13" t="s">
        <v>36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 t="s">
        <v>36</v>
      </c>
      <c r="AH169" s="13" t="s">
        <v>36</v>
      </c>
      <c r="AI169" s="13" t="s">
        <v>36</v>
      </c>
      <c r="AJ169" s="13" t="s">
        <v>36</v>
      </c>
      <c r="AK169" s="13" t="s">
        <v>36</v>
      </c>
      <c r="AL169" s="14" t="n">
        <f aca="false">+AK169-AE169</f>
        <v>0</v>
      </c>
      <c r="AM169" s="15"/>
      <c r="AN169" s="15"/>
      <c r="AO169" s="24"/>
      <c r="AP169" s="24"/>
    </row>
    <row r="170" customFormat="false" ht="15.15" hidden="false" customHeight="true" outlineLevel="0" collapsed="false">
      <c r="A170" s="24"/>
      <c r="B170" s="24"/>
      <c r="C170" s="16" t="s">
        <v>874</v>
      </c>
      <c r="D170" s="16"/>
      <c r="E170" s="16"/>
      <c r="F170" s="13" t="s">
        <v>36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 t="s">
        <v>36</v>
      </c>
      <c r="AH170" s="13" t="s">
        <v>36</v>
      </c>
      <c r="AI170" s="13" t="s">
        <v>36</v>
      </c>
      <c r="AJ170" s="13" t="s">
        <v>36</v>
      </c>
      <c r="AK170" s="13" t="s">
        <v>36</v>
      </c>
      <c r="AL170" s="14" t="n">
        <f aca="false">+AK170-AE170</f>
        <v>0</v>
      </c>
      <c r="AM170" s="15"/>
      <c r="AN170" s="15"/>
      <c r="AO170" s="24"/>
      <c r="AP170" s="24"/>
    </row>
    <row r="171" customFormat="false" ht="15.15" hidden="false" customHeight="true" outlineLevel="0" collapsed="false">
      <c r="A171" s="24"/>
      <c r="B171" s="24"/>
      <c r="C171" s="16" t="s">
        <v>875</v>
      </c>
      <c r="D171" s="16"/>
      <c r="E171" s="16"/>
      <c r="F171" s="13" t="s">
        <v>36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 t="s">
        <v>36</v>
      </c>
      <c r="AH171" s="13" t="s">
        <v>36</v>
      </c>
      <c r="AI171" s="13" t="s">
        <v>36</v>
      </c>
      <c r="AJ171" s="13" t="s">
        <v>36</v>
      </c>
      <c r="AK171" s="13" t="s">
        <v>36</v>
      </c>
      <c r="AL171" s="14" t="n">
        <f aca="false">+AK171-AE171</f>
        <v>0</v>
      </c>
      <c r="AM171" s="15"/>
      <c r="AN171" s="15"/>
      <c r="AO171" s="24"/>
      <c r="AP171" s="24"/>
    </row>
    <row r="172" customFormat="false" ht="15.15" hidden="false" customHeight="true" outlineLevel="0" collapsed="false">
      <c r="A172" s="24"/>
      <c r="B172" s="24"/>
      <c r="C172" s="16" t="s">
        <v>876</v>
      </c>
      <c r="D172" s="16"/>
      <c r="E172" s="16"/>
      <c r="F172" s="13" t="s">
        <v>877</v>
      </c>
      <c r="G172" s="13"/>
      <c r="H172" s="13"/>
      <c r="I172" s="13" t="s">
        <v>878</v>
      </c>
      <c r="J172" s="13"/>
      <c r="K172" s="13"/>
      <c r="L172" s="13"/>
      <c r="M172" s="13"/>
      <c r="N172" s="13"/>
      <c r="O172" s="13"/>
      <c r="P172" s="13"/>
      <c r="Q172" s="13"/>
      <c r="R172" s="13" t="s">
        <v>879</v>
      </c>
      <c r="S172" s="13"/>
      <c r="T172" s="13"/>
      <c r="U172" s="13"/>
      <c r="V172" s="13"/>
      <c r="W172" s="13" t="s">
        <v>880</v>
      </c>
      <c r="X172" s="13"/>
      <c r="Y172" s="13"/>
      <c r="Z172" s="13" t="s">
        <v>881</v>
      </c>
      <c r="AA172" s="13" t="s">
        <v>882</v>
      </c>
      <c r="AB172" s="13"/>
      <c r="AC172" s="13"/>
      <c r="AD172" s="13"/>
      <c r="AE172" s="13" t="s">
        <v>883</v>
      </c>
      <c r="AF172" s="13"/>
      <c r="AG172" s="13" t="s">
        <v>884</v>
      </c>
      <c r="AH172" s="13" t="s">
        <v>36</v>
      </c>
      <c r="AI172" s="13" t="s">
        <v>885</v>
      </c>
      <c r="AJ172" s="13" t="s">
        <v>36</v>
      </c>
      <c r="AK172" s="13" t="s">
        <v>885</v>
      </c>
      <c r="AL172" s="14" t="n">
        <f aca="false">+AK172-AE172</f>
        <v>2588776</v>
      </c>
      <c r="AM172" s="15"/>
      <c r="AN172" s="15"/>
      <c r="AO172" s="24"/>
      <c r="AP172" s="24"/>
    </row>
    <row r="173" customFormat="false" ht="15.15" hidden="false" customHeight="true" outlineLevel="0" collapsed="false">
      <c r="A173" s="24"/>
      <c r="B173" s="24"/>
      <c r="C173" s="16" t="s">
        <v>886</v>
      </c>
      <c r="D173" s="16"/>
      <c r="E173" s="16"/>
      <c r="F173" s="13" t="s">
        <v>877</v>
      </c>
      <c r="G173" s="13"/>
      <c r="H173" s="13"/>
      <c r="I173" s="13" t="s">
        <v>878</v>
      </c>
      <c r="J173" s="13" t="s">
        <v>36</v>
      </c>
      <c r="K173" s="13"/>
      <c r="L173" s="13" t="s">
        <v>36</v>
      </c>
      <c r="M173" s="13" t="s">
        <v>36</v>
      </c>
      <c r="N173" s="13"/>
      <c r="O173" s="13"/>
      <c r="P173" s="13" t="s">
        <v>36</v>
      </c>
      <c r="Q173" s="13" t="s">
        <v>36</v>
      </c>
      <c r="R173" s="13" t="s">
        <v>879</v>
      </c>
      <c r="S173" s="13" t="s">
        <v>36</v>
      </c>
      <c r="T173" s="13" t="s">
        <v>36</v>
      </c>
      <c r="U173" s="13" t="s">
        <v>36</v>
      </c>
      <c r="V173" s="13" t="s">
        <v>36</v>
      </c>
      <c r="W173" s="13" t="s">
        <v>880</v>
      </c>
      <c r="X173" s="13" t="s">
        <v>36</v>
      </c>
      <c r="Y173" s="13" t="s">
        <v>36</v>
      </c>
      <c r="Z173" s="13" t="s">
        <v>881</v>
      </c>
      <c r="AA173" s="13" t="s">
        <v>882</v>
      </c>
      <c r="AB173" s="13" t="s">
        <v>36</v>
      </c>
      <c r="AC173" s="13" t="s">
        <v>36</v>
      </c>
      <c r="AD173" s="13" t="s">
        <v>36</v>
      </c>
      <c r="AE173" s="13" t="s">
        <v>883</v>
      </c>
      <c r="AF173" s="13" t="s">
        <v>36</v>
      </c>
      <c r="AG173" s="13" t="s">
        <v>884</v>
      </c>
      <c r="AH173" s="13" t="s">
        <v>36</v>
      </c>
      <c r="AI173" s="13" t="s">
        <v>885</v>
      </c>
      <c r="AJ173" s="13" t="s">
        <v>36</v>
      </c>
      <c r="AK173" s="13" t="s">
        <v>885</v>
      </c>
      <c r="AL173" s="14" t="n">
        <f aca="false">+AK173-AE173</f>
        <v>2588776</v>
      </c>
      <c r="AM173" s="15"/>
      <c r="AN173" s="15"/>
      <c r="AO173" s="24"/>
      <c r="AP173" s="24"/>
    </row>
    <row r="174" customFormat="false" ht="15.15" hidden="false" customHeight="true" outlineLevel="0" collapsed="false">
      <c r="A174" s="24"/>
      <c r="B174" s="24"/>
      <c r="C174" s="16" t="s">
        <v>65</v>
      </c>
      <c r="D174" s="16"/>
      <c r="E174" s="1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4"/>
      <c r="AM174" s="15"/>
      <c r="AN174" s="15"/>
      <c r="AO174" s="24"/>
      <c r="AP174" s="24"/>
    </row>
    <row r="175" customFormat="false" ht="15.15" hidden="false" customHeight="true" outlineLevel="0" collapsed="false">
      <c r="A175" s="24"/>
      <c r="B175" s="24"/>
      <c r="C175" s="16" t="s">
        <v>887</v>
      </c>
      <c r="D175" s="16"/>
      <c r="E175" s="16"/>
      <c r="F175" s="13" t="s">
        <v>888</v>
      </c>
      <c r="G175" s="13"/>
      <c r="H175" s="13"/>
      <c r="I175" s="13" t="s">
        <v>889</v>
      </c>
      <c r="J175" s="13"/>
      <c r="K175" s="13"/>
      <c r="L175" s="13"/>
      <c r="M175" s="13"/>
      <c r="N175" s="13"/>
      <c r="O175" s="13"/>
      <c r="P175" s="13"/>
      <c r="Q175" s="13" t="s">
        <v>890</v>
      </c>
      <c r="R175" s="13" t="s">
        <v>891</v>
      </c>
      <c r="S175" s="13" t="s">
        <v>892</v>
      </c>
      <c r="T175" s="13" t="s">
        <v>893</v>
      </c>
      <c r="U175" s="13"/>
      <c r="V175" s="13"/>
      <c r="W175" s="13" t="s">
        <v>894</v>
      </c>
      <c r="X175" s="13"/>
      <c r="Y175" s="13"/>
      <c r="Z175" s="13" t="s">
        <v>895</v>
      </c>
      <c r="AA175" s="13" t="s">
        <v>896</v>
      </c>
      <c r="AB175" s="13" t="s">
        <v>897</v>
      </c>
      <c r="AC175" s="13"/>
      <c r="AD175" s="13"/>
      <c r="AE175" s="13" t="s">
        <v>898</v>
      </c>
      <c r="AF175" s="13"/>
      <c r="AG175" s="13" t="s">
        <v>36</v>
      </c>
      <c r="AH175" s="13" t="s">
        <v>899</v>
      </c>
      <c r="AI175" s="13" t="s">
        <v>900</v>
      </c>
      <c r="AJ175" s="13" t="s">
        <v>228</v>
      </c>
      <c r="AK175" s="13" t="s">
        <v>901</v>
      </c>
      <c r="AL175" s="14" t="n">
        <f aca="false">+AK175-AE175</f>
        <v>4419064</v>
      </c>
      <c r="AM175" s="15"/>
      <c r="AN175" s="15"/>
      <c r="AO175" s="24"/>
      <c r="AP175" s="24"/>
    </row>
    <row r="176" customFormat="false" ht="15.15" hidden="false" customHeight="true" outlineLevel="0" collapsed="false">
      <c r="A176" s="24"/>
      <c r="B176" s="24"/>
      <c r="C176" s="16" t="s">
        <v>902</v>
      </c>
      <c r="D176" s="16"/>
      <c r="E176" s="16"/>
      <c r="F176" s="13" t="s">
        <v>903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 t="s">
        <v>904</v>
      </c>
      <c r="S176" s="13" t="s">
        <v>905</v>
      </c>
      <c r="T176" s="13" t="s">
        <v>906</v>
      </c>
      <c r="U176" s="13"/>
      <c r="V176" s="13" t="s">
        <v>907</v>
      </c>
      <c r="W176" s="13" t="s">
        <v>908</v>
      </c>
      <c r="X176" s="13"/>
      <c r="Y176" s="13"/>
      <c r="Z176" s="13"/>
      <c r="AA176" s="13"/>
      <c r="AB176" s="13"/>
      <c r="AC176" s="13"/>
      <c r="AD176" s="13"/>
      <c r="AE176" s="13"/>
      <c r="AF176" s="13"/>
      <c r="AG176" s="13" t="s">
        <v>909</v>
      </c>
      <c r="AH176" s="13" t="s">
        <v>910</v>
      </c>
      <c r="AI176" s="13" t="s">
        <v>911</v>
      </c>
      <c r="AJ176" s="13" t="s">
        <v>36</v>
      </c>
      <c r="AK176" s="13" t="s">
        <v>911</v>
      </c>
      <c r="AL176" s="14" t="n">
        <f aca="false">+AK176-AE176</f>
        <v>48791</v>
      </c>
      <c r="AM176" s="15"/>
      <c r="AN176" s="15"/>
      <c r="AO176" s="24"/>
      <c r="AP176" s="24"/>
    </row>
    <row r="177" customFormat="false" ht="15.15" hidden="false" customHeight="true" outlineLevel="0" collapsed="false">
      <c r="A177" s="24"/>
      <c r="B177" s="24"/>
      <c r="C177" s="16" t="s">
        <v>912</v>
      </c>
      <c r="D177" s="16"/>
      <c r="E177" s="16"/>
      <c r="F177" s="13" t="s">
        <v>36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 t="s">
        <v>36</v>
      </c>
      <c r="AH177" s="13" t="s">
        <v>36</v>
      </c>
      <c r="AI177" s="13" t="s">
        <v>36</v>
      </c>
      <c r="AJ177" s="13" t="s">
        <v>36</v>
      </c>
      <c r="AK177" s="13" t="s">
        <v>36</v>
      </c>
      <c r="AL177" s="14" t="n">
        <f aca="false">+AK177-AE177</f>
        <v>0</v>
      </c>
      <c r="AM177" s="15"/>
      <c r="AN177" s="15"/>
      <c r="AO177" s="24"/>
      <c r="AP177" s="24"/>
    </row>
    <row r="178" customFormat="false" ht="15.15" hidden="false" customHeight="true" outlineLevel="0" collapsed="false">
      <c r="A178" s="24"/>
      <c r="B178" s="24"/>
      <c r="C178" s="16" t="s">
        <v>913</v>
      </c>
      <c r="D178" s="16"/>
      <c r="E178" s="16"/>
      <c r="F178" s="13" t="s">
        <v>914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 t="s">
        <v>915</v>
      </c>
      <c r="X178" s="13"/>
      <c r="Y178" s="13"/>
      <c r="Z178" s="13" t="s">
        <v>916</v>
      </c>
      <c r="AA178" s="13" t="s">
        <v>917</v>
      </c>
      <c r="AB178" s="13"/>
      <c r="AC178" s="13"/>
      <c r="AD178" s="13"/>
      <c r="AE178" s="13" t="s">
        <v>918</v>
      </c>
      <c r="AF178" s="13"/>
      <c r="AG178" s="13" t="s">
        <v>36</v>
      </c>
      <c r="AH178" s="13" t="s">
        <v>36</v>
      </c>
      <c r="AI178" s="13" t="s">
        <v>919</v>
      </c>
      <c r="AJ178" s="13" t="s">
        <v>36</v>
      </c>
      <c r="AK178" s="13" t="s">
        <v>919</v>
      </c>
      <c r="AL178" s="14" t="n">
        <f aca="false">+AK178-AE178</f>
        <v>646703</v>
      </c>
      <c r="AM178" s="15"/>
      <c r="AN178" s="15"/>
      <c r="AO178" s="24"/>
      <c r="AP178" s="24"/>
    </row>
    <row r="179" customFormat="false" ht="15.15" hidden="false" customHeight="true" outlineLevel="0" collapsed="false">
      <c r="A179" s="24"/>
      <c r="B179" s="24"/>
      <c r="C179" s="16" t="s">
        <v>920</v>
      </c>
      <c r="D179" s="16"/>
      <c r="E179" s="16"/>
      <c r="F179" s="13" t="s">
        <v>36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 t="s">
        <v>36</v>
      </c>
      <c r="AH179" s="13" t="s">
        <v>36</v>
      </c>
      <c r="AI179" s="13" t="s">
        <v>36</v>
      </c>
      <c r="AJ179" s="13" t="s">
        <v>36</v>
      </c>
      <c r="AK179" s="13" t="s">
        <v>36</v>
      </c>
      <c r="AL179" s="14" t="n">
        <f aca="false">+AK179-AE179</f>
        <v>0</v>
      </c>
      <c r="AM179" s="15"/>
      <c r="AN179" s="15"/>
      <c r="AO179" s="24"/>
      <c r="AP179" s="24"/>
    </row>
    <row r="180" customFormat="false" ht="15.15" hidden="false" customHeight="true" outlineLevel="0" collapsed="false">
      <c r="A180" s="24"/>
      <c r="B180" s="24"/>
      <c r="C180" s="16" t="s">
        <v>921</v>
      </c>
      <c r="D180" s="16"/>
      <c r="E180" s="16"/>
      <c r="F180" s="13" t="s">
        <v>36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 t="s">
        <v>922</v>
      </c>
      <c r="AB180" s="13"/>
      <c r="AC180" s="13"/>
      <c r="AD180" s="13"/>
      <c r="AE180" s="13"/>
      <c r="AF180" s="13"/>
      <c r="AG180" s="13" t="s">
        <v>36</v>
      </c>
      <c r="AH180" s="13" t="s">
        <v>36</v>
      </c>
      <c r="AI180" s="13" t="s">
        <v>922</v>
      </c>
      <c r="AJ180" s="13" t="s">
        <v>36</v>
      </c>
      <c r="AK180" s="13" t="s">
        <v>922</v>
      </c>
      <c r="AL180" s="14" t="n">
        <f aca="false">+AK180-AE180</f>
        <v>40536</v>
      </c>
      <c r="AM180" s="15"/>
      <c r="AN180" s="15"/>
      <c r="AO180" s="24"/>
      <c r="AP180" s="24"/>
    </row>
    <row r="181" customFormat="false" ht="15.15" hidden="false" customHeight="true" outlineLevel="0" collapsed="false">
      <c r="A181" s="24"/>
      <c r="B181" s="24"/>
      <c r="C181" s="16" t="s">
        <v>923</v>
      </c>
      <c r="D181" s="16"/>
      <c r="E181" s="16"/>
      <c r="F181" s="13" t="s">
        <v>36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 t="s">
        <v>36</v>
      </c>
      <c r="AH181" s="13" t="s">
        <v>36</v>
      </c>
      <c r="AI181" s="13" t="s">
        <v>36</v>
      </c>
      <c r="AJ181" s="13" t="s">
        <v>36</v>
      </c>
      <c r="AK181" s="13" t="s">
        <v>36</v>
      </c>
      <c r="AL181" s="14" t="n">
        <f aca="false">+AK181-AE181</f>
        <v>0</v>
      </c>
      <c r="AM181" s="15"/>
      <c r="AN181" s="15"/>
      <c r="AO181" s="24"/>
      <c r="AP181" s="24"/>
    </row>
    <row r="182" customFormat="false" ht="15.15" hidden="false" customHeight="true" outlineLevel="0" collapsed="false">
      <c r="A182" s="24"/>
      <c r="B182" s="24"/>
      <c r="C182" s="16" t="s">
        <v>924</v>
      </c>
      <c r="D182" s="16"/>
      <c r="E182" s="16"/>
      <c r="F182" s="13" t="s">
        <v>925</v>
      </c>
      <c r="G182" s="13"/>
      <c r="H182" s="13"/>
      <c r="I182" s="13" t="s">
        <v>889</v>
      </c>
      <c r="J182" s="13" t="s">
        <v>36</v>
      </c>
      <c r="K182" s="13"/>
      <c r="L182" s="13" t="s">
        <v>36</v>
      </c>
      <c r="M182" s="13" t="s">
        <v>36</v>
      </c>
      <c r="N182" s="13"/>
      <c r="O182" s="13"/>
      <c r="P182" s="13" t="s">
        <v>36</v>
      </c>
      <c r="Q182" s="13" t="s">
        <v>890</v>
      </c>
      <c r="R182" s="13" t="s">
        <v>926</v>
      </c>
      <c r="S182" s="13" t="s">
        <v>927</v>
      </c>
      <c r="T182" s="13" t="s">
        <v>928</v>
      </c>
      <c r="U182" s="13" t="s">
        <v>36</v>
      </c>
      <c r="V182" s="13" t="s">
        <v>907</v>
      </c>
      <c r="W182" s="13" t="s">
        <v>929</v>
      </c>
      <c r="X182" s="13" t="s">
        <v>36</v>
      </c>
      <c r="Y182" s="13" t="s">
        <v>36</v>
      </c>
      <c r="Z182" s="13" t="s">
        <v>930</v>
      </c>
      <c r="AA182" s="13" t="s">
        <v>931</v>
      </c>
      <c r="AB182" s="13" t="s">
        <v>897</v>
      </c>
      <c r="AC182" s="13" t="s">
        <v>36</v>
      </c>
      <c r="AD182" s="13" t="s">
        <v>36</v>
      </c>
      <c r="AE182" s="13" t="s">
        <v>932</v>
      </c>
      <c r="AF182" s="13" t="s">
        <v>36</v>
      </c>
      <c r="AG182" s="13" t="s">
        <v>909</v>
      </c>
      <c r="AH182" s="13" t="s">
        <v>933</v>
      </c>
      <c r="AI182" s="13" t="s">
        <v>934</v>
      </c>
      <c r="AJ182" s="13" t="s">
        <v>228</v>
      </c>
      <c r="AK182" s="13" t="s">
        <v>935</v>
      </c>
      <c r="AL182" s="14" t="n">
        <f aca="false">+AK182-AE182</f>
        <v>5155094</v>
      </c>
      <c r="AM182" s="15"/>
      <c r="AN182" s="15"/>
      <c r="AO182" s="24"/>
      <c r="AP182" s="24"/>
    </row>
    <row r="183" customFormat="false" ht="15.15" hidden="false" customHeight="true" outlineLevel="0" collapsed="false">
      <c r="A183" s="24"/>
      <c r="B183" s="24"/>
      <c r="C183" s="16" t="s">
        <v>65</v>
      </c>
      <c r="D183" s="16"/>
      <c r="E183" s="1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4"/>
      <c r="AM183" s="15"/>
      <c r="AN183" s="15"/>
      <c r="AO183" s="24"/>
      <c r="AP183" s="24"/>
    </row>
    <row r="184" customFormat="false" ht="15.15" hidden="false" customHeight="true" outlineLevel="0" collapsed="false">
      <c r="A184" s="24"/>
      <c r="B184" s="24"/>
      <c r="C184" s="16" t="s">
        <v>936</v>
      </c>
      <c r="D184" s="16"/>
      <c r="E184" s="16"/>
      <c r="F184" s="13" t="s">
        <v>36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 t="s">
        <v>937</v>
      </c>
      <c r="X184" s="13"/>
      <c r="Y184" s="13"/>
      <c r="Z184" s="13"/>
      <c r="AA184" s="13" t="s">
        <v>938</v>
      </c>
      <c r="AB184" s="13" t="s">
        <v>939</v>
      </c>
      <c r="AC184" s="13"/>
      <c r="AD184" s="13"/>
      <c r="AE184" s="13" t="s">
        <v>940</v>
      </c>
      <c r="AF184" s="13"/>
      <c r="AG184" s="13" t="s">
        <v>36</v>
      </c>
      <c r="AH184" s="13" t="s">
        <v>36</v>
      </c>
      <c r="AI184" s="13" t="s">
        <v>941</v>
      </c>
      <c r="AJ184" s="13" t="s">
        <v>36</v>
      </c>
      <c r="AK184" s="13" t="s">
        <v>941</v>
      </c>
      <c r="AL184" s="14" t="n">
        <f aca="false">+AK184-AE184</f>
        <v>2816683</v>
      </c>
      <c r="AM184" s="15"/>
      <c r="AN184" s="15"/>
      <c r="AO184" s="24"/>
      <c r="AP184" s="24"/>
    </row>
    <row r="185" customFormat="false" ht="15.15" hidden="false" customHeight="true" outlineLevel="0" collapsed="false">
      <c r="A185" s="24"/>
      <c r="B185" s="24"/>
      <c r="C185" s="16" t="s">
        <v>942</v>
      </c>
      <c r="D185" s="16"/>
      <c r="E185" s="16"/>
      <c r="F185" s="13" t="s">
        <v>943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 t="s">
        <v>944</v>
      </c>
      <c r="X185" s="13"/>
      <c r="Y185" s="13"/>
      <c r="Z185" s="13"/>
      <c r="AA185" s="13" t="s">
        <v>945</v>
      </c>
      <c r="AB185" s="13"/>
      <c r="AC185" s="13"/>
      <c r="AD185" s="13"/>
      <c r="AE185" s="13" t="s">
        <v>946</v>
      </c>
      <c r="AF185" s="13"/>
      <c r="AG185" s="13" t="s">
        <v>36</v>
      </c>
      <c r="AH185" s="13" t="s">
        <v>36</v>
      </c>
      <c r="AI185" s="13" t="s">
        <v>947</v>
      </c>
      <c r="AJ185" s="13" t="s">
        <v>36</v>
      </c>
      <c r="AK185" s="13" t="s">
        <v>947</v>
      </c>
      <c r="AL185" s="14" t="n">
        <f aca="false">+AK185-AE185</f>
        <v>2880000</v>
      </c>
      <c r="AM185" s="15"/>
      <c r="AN185" s="15"/>
      <c r="AO185" s="24"/>
      <c r="AP185" s="24"/>
    </row>
    <row r="186" customFormat="false" ht="15.15" hidden="false" customHeight="true" outlineLevel="0" collapsed="false">
      <c r="A186" s="24"/>
      <c r="B186" s="24"/>
      <c r="C186" s="16" t="s">
        <v>948</v>
      </c>
      <c r="D186" s="16"/>
      <c r="E186" s="16"/>
      <c r="F186" s="13" t="s">
        <v>36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 t="s">
        <v>949</v>
      </c>
      <c r="X186" s="13"/>
      <c r="Y186" s="13"/>
      <c r="Z186" s="13"/>
      <c r="AA186" s="13" t="s">
        <v>950</v>
      </c>
      <c r="AB186" s="13"/>
      <c r="AC186" s="13"/>
      <c r="AD186" s="13"/>
      <c r="AE186" s="13" t="s">
        <v>951</v>
      </c>
      <c r="AF186" s="13"/>
      <c r="AG186" s="13" t="s">
        <v>36</v>
      </c>
      <c r="AH186" s="13" t="s">
        <v>36</v>
      </c>
      <c r="AI186" s="13" t="s">
        <v>952</v>
      </c>
      <c r="AJ186" s="13" t="s">
        <v>36</v>
      </c>
      <c r="AK186" s="13" t="s">
        <v>952</v>
      </c>
      <c r="AL186" s="14" t="n">
        <f aca="false">+AK186-AE186</f>
        <v>746859</v>
      </c>
      <c r="AM186" s="15"/>
      <c r="AN186" s="15"/>
      <c r="AO186" s="24"/>
      <c r="AP186" s="24"/>
    </row>
    <row r="187" customFormat="false" ht="15.15" hidden="false" customHeight="true" outlineLevel="0" collapsed="false">
      <c r="A187" s="24"/>
      <c r="B187" s="24"/>
      <c r="C187" s="16" t="s">
        <v>953</v>
      </c>
      <c r="D187" s="16"/>
      <c r="E187" s="16"/>
      <c r="F187" s="13" t="s">
        <v>943</v>
      </c>
      <c r="G187" s="13"/>
      <c r="H187" s="13"/>
      <c r="I187" s="13" t="s">
        <v>36</v>
      </c>
      <c r="J187" s="13" t="s">
        <v>36</v>
      </c>
      <c r="K187" s="13"/>
      <c r="L187" s="13" t="s">
        <v>36</v>
      </c>
      <c r="M187" s="13" t="s">
        <v>36</v>
      </c>
      <c r="N187" s="13"/>
      <c r="O187" s="13"/>
      <c r="P187" s="13" t="s">
        <v>36</v>
      </c>
      <c r="Q187" s="13" t="s">
        <v>36</v>
      </c>
      <c r="R187" s="13" t="s">
        <v>36</v>
      </c>
      <c r="S187" s="13" t="s">
        <v>36</v>
      </c>
      <c r="T187" s="13" t="s">
        <v>36</v>
      </c>
      <c r="U187" s="13" t="s">
        <v>36</v>
      </c>
      <c r="V187" s="13" t="s">
        <v>36</v>
      </c>
      <c r="W187" s="13" t="s">
        <v>954</v>
      </c>
      <c r="X187" s="13" t="s">
        <v>36</v>
      </c>
      <c r="Y187" s="13" t="s">
        <v>36</v>
      </c>
      <c r="Z187" s="13" t="s">
        <v>36</v>
      </c>
      <c r="AA187" s="13" t="s">
        <v>955</v>
      </c>
      <c r="AB187" s="13" t="s">
        <v>939</v>
      </c>
      <c r="AC187" s="13" t="s">
        <v>36</v>
      </c>
      <c r="AD187" s="13" t="s">
        <v>36</v>
      </c>
      <c r="AE187" s="13" t="s">
        <v>956</v>
      </c>
      <c r="AF187" s="13" t="s">
        <v>36</v>
      </c>
      <c r="AG187" s="13" t="s">
        <v>36</v>
      </c>
      <c r="AH187" s="13" t="s">
        <v>36</v>
      </c>
      <c r="AI187" s="13" t="s">
        <v>957</v>
      </c>
      <c r="AJ187" s="13" t="s">
        <v>36</v>
      </c>
      <c r="AK187" s="13" t="s">
        <v>957</v>
      </c>
      <c r="AL187" s="14" t="n">
        <f aca="false">+AK187-AE187</f>
        <v>6443542</v>
      </c>
      <c r="AM187" s="15"/>
      <c r="AN187" s="15"/>
      <c r="AO187" s="24"/>
      <c r="AP187" s="24"/>
    </row>
    <row r="188" customFormat="false" ht="15.15" hidden="false" customHeight="true" outlineLevel="0" collapsed="false">
      <c r="A188" s="24"/>
      <c r="B188" s="24"/>
      <c r="C188" s="16" t="s">
        <v>65</v>
      </c>
      <c r="D188" s="16"/>
      <c r="E188" s="1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4"/>
      <c r="AM188" s="15"/>
      <c r="AN188" s="15"/>
      <c r="AO188" s="24"/>
      <c r="AP188" s="24"/>
    </row>
    <row r="189" customFormat="false" ht="15.15" hidden="false" customHeight="true" outlineLevel="0" collapsed="false">
      <c r="A189" s="24"/>
      <c r="B189" s="24"/>
      <c r="C189" s="16" t="s">
        <v>958</v>
      </c>
      <c r="D189" s="16"/>
      <c r="E189" s="16"/>
      <c r="F189" s="13" t="s">
        <v>959</v>
      </c>
      <c r="G189" s="13"/>
      <c r="H189" s="13"/>
      <c r="I189" s="13" t="s">
        <v>960</v>
      </c>
      <c r="J189" s="13" t="s">
        <v>36</v>
      </c>
      <c r="K189" s="13"/>
      <c r="L189" s="13" t="s">
        <v>36</v>
      </c>
      <c r="M189" s="13" t="s">
        <v>36</v>
      </c>
      <c r="N189" s="13"/>
      <c r="O189" s="13"/>
      <c r="P189" s="13" t="s">
        <v>36</v>
      </c>
      <c r="Q189" s="13" t="s">
        <v>961</v>
      </c>
      <c r="R189" s="13" t="s">
        <v>962</v>
      </c>
      <c r="S189" s="13" t="s">
        <v>963</v>
      </c>
      <c r="T189" s="13" t="s">
        <v>964</v>
      </c>
      <c r="U189" s="13" t="s">
        <v>965</v>
      </c>
      <c r="V189" s="13" t="s">
        <v>550</v>
      </c>
      <c r="W189" s="13" t="s">
        <v>966</v>
      </c>
      <c r="X189" s="13" t="s">
        <v>552</v>
      </c>
      <c r="Y189" s="13" t="s">
        <v>553</v>
      </c>
      <c r="Z189" s="13" t="s">
        <v>967</v>
      </c>
      <c r="AA189" s="13" t="s">
        <v>968</v>
      </c>
      <c r="AB189" s="13" t="s">
        <v>969</v>
      </c>
      <c r="AC189" s="13" t="s">
        <v>569</v>
      </c>
      <c r="AD189" s="13" t="s">
        <v>570</v>
      </c>
      <c r="AE189" s="13" t="s">
        <v>970</v>
      </c>
      <c r="AF189" s="13" t="s">
        <v>36</v>
      </c>
      <c r="AG189" s="13" t="s">
        <v>971</v>
      </c>
      <c r="AH189" s="13" t="s">
        <v>972</v>
      </c>
      <c r="AI189" s="13" t="s">
        <v>973</v>
      </c>
      <c r="AJ189" s="13" t="s">
        <v>974</v>
      </c>
      <c r="AK189" s="13" t="s">
        <v>975</v>
      </c>
      <c r="AL189" s="14" t="n">
        <f aca="false">+AK189-AE189</f>
        <v>127361425</v>
      </c>
      <c r="AM189" s="15"/>
      <c r="AN189" s="15"/>
      <c r="AO189" s="24"/>
      <c r="AP189" s="24"/>
    </row>
    <row r="190" customFormat="false" ht="15.15" hidden="false" customHeight="true" outlineLevel="0" collapsed="false">
      <c r="A190" s="24"/>
      <c r="B190" s="24"/>
      <c r="C190" s="16" t="s">
        <v>65</v>
      </c>
      <c r="D190" s="16"/>
      <c r="E190" s="1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4"/>
      <c r="AM190" s="15"/>
      <c r="AN190" s="15"/>
      <c r="AO190" s="24"/>
      <c r="AP190" s="24"/>
    </row>
    <row r="191" customFormat="false" ht="15.15" hidden="false" customHeight="true" outlineLevel="0" collapsed="false">
      <c r="A191" s="24"/>
      <c r="B191" s="24"/>
      <c r="C191" s="16" t="s">
        <v>976</v>
      </c>
      <c r="D191" s="16"/>
      <c r="E191" s="16"/>
      <c r="F191" s="13" t="s">
        <v>977</v>
      </c>
      <c r="G191" s="13"/>
      <c r="H191" s="13"/>
      <c r="I191" s="13" t="s">
        <v>978</v>
      </c>
      <c r="J191" s="13" t="s">
        <v>542</v>
      </c>
      <c r="K191" s="13"/>
      <c r="L191" s="13" t="s">
        <v>543</v>
      </c>
      <c r="M191" s="13" t="s">
        <v>610</v>
      </c>
      <c r="N191" s="13"/>
      <c r="O191" s="13"/>
      <c r="P191" s="13" t="s">
        <v>545</v>
      </c>
      <c r="Q191" s="13" t="s">
        <v>979</v>
      </c>
      <c r="R191" s="13" t="s">
        <v>980</v>
      </c>
      <c r="S191" s="13" t="s">
        <v>981</v>
      </c>
      <c r="T191" s="13" t="s">
        <v>982</v>
      </c>
      <c r="U191" s="13" t="s">
        <v>983</v>
      </c>
      <c r="V191" s="13" t="s">
        <v>36</v>
      </c>
      <c r="W191" s="13" t="s">
        <v>984</v>
      </c>
      <c r="X191" s="13" t="s">
        <v>36</v>
      </c>
      <c r="Y191" s="13" t="s">
        <v>36</v>
      </c>
      <c r="Z191" s="13" t="s">
        <v>985</v>
      </c>
      <c r="AA191" s="13" t="s">
        <v>986</v>
      </c>
      <c r="AB191" s="13" t="s">
        <v>987</v>
      </c>
      <c r="AC191" s="13" t="s">
        <v>36</v>
      </c>
      <c r="AD191" s="13" t="s">
        <v>36</v>
      </c>
      <c r="AE191" s="13" t="s">
        <v>988</v>
      </c>
      <c r="AF191" s="13" t="s">
        <v>36</v>
      </c>
      <c r="AG191" s="13" t="s">
        <v>989</v>
      </c>
      <c r="AH191" s="13" t="s">
        <v>990</v>
      </c>
      <c r="AI191" s="13" t="s">
        <v>991</v>
      </c>
      <c r="AJ191" s="13" t="s">
        <v>517</v>
      </c>
      <c r="AK191" s="13" t="s">
        <v>992</v>
      </c>
      <c r="AL191" s="14" t="n">
        <f aca="false">+AK191-AE191</f>
        <v>234183870</v>
      </c>
      <c r="AM191" s="15"/>
      <c r="AN191" s="15"/>
      <c r="AO191" s="24"/>
      <c r="AP191" s="24"/>
    </row>
    <row r="192" customFormat="false" ht="15.15" hidden="false" customHeight="true" outlineLevel="0" collapsed="false">
      <c r="A192" s="24"/>
      <c r="B192" s="24"/>
      <c r="C192" s="16" t="s">
        <v>65</v>
      </c>
      <c r="D192" s="16"/>
      <c r="E192" s="1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4"/>
      <c r="AM192" s="15"/>
      <c r="AN192" s="15"/>
      <c r="AO192" s="24"/>
      <c r="AP192" s="24"/>
    </row>
    <row r="193" customFormat="false" ht="15.15" hidden="false" customHeight="true" outlineLevel="0" collapsed="false">
      <c r="A193" s="24"/>
      <c r="B193" s="24"/>
      <c r="C193" s="16" t="s">
        <v>993</v>
      </c>
      <c r="D193" s="16"/>
      <c r="E193" s="16"/>
      <c r="F193" s="13" t="s">
        <v>994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 t="s">
        <v>995</v>
      </c>
      <c r="S193" s="13"/>
      <c r="T193" s="13"/>
      <c r="U193" s="13"/>
      <c r="V193" s="13"/>
      <c r="W193" s="13" t="s">
        <v>996</v>
      </c>
      <c r="X193" s="13"/>
      <c r="Y193" s="13"/>
      <c r="Z193" s="13" t="s">
        <v>997</v>
      </c>
      <c r="AA193" s="13" t="s">
        <v>998</v>
      </c>
      <c r="AB193" s="13"/>
      <c r="AC193" s="13"/>
      <c r="AD193" s="13"/>
      <c r="AE193" s="13" t="s">
        <v>999</v>
      </c>
      <c r="AF193" s="13"/>
      <c r="AG193" s="13" t="s">
        <v>36</v>
      </c>
      <c r="AH193" s="13" t="s">
        <v>1000</v>
      </c>
      <c r="AI193" s="13" t="s">
        <v>1001</v>
      </c>
      <c r="AJ193" s="13" t="s">
        <v>36</v>
      </c>
      <c r="AK193" s="13" t="s">
        <v>1001</v>
      </c>
      <c r="AL193" s="14" t="n">
        <f aca="false">+AK193-AE193</f>
        <v>2552189</v>
      </c>
      <c r="AM193" s="15"/>
      <c r="AN193" s="15"/>
      <c r="AO193" s="24"/>
      <c r="AP193" s="24"/>
    </row>
    <row r="194" customFormat="false" ht="15.15" hidden="false" customHeight="true" outlineLevel="0" collapsed="false">
      <c r="A194" s="24"/>
      <c r="B194" s="24"/>
      <c r="C194" s="16" t="s">
        <v>1002</v>
      </c>
      <c r="D194" s="16"/>
      <c r="E194" s="16"/>
      <c r="F194" s="13" t="s">
        <v>1003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 t="s">
        <v>1004</v>
      </c>
      <c r="X194" s="13"/>
      <c r="Y194" s="13"/>
      <c r="Z194" s="13" t="s">
        <v>1005</v>
      </c>
      <c r="AA194" s="13" t="s">
        <v>1006</v>
      </c>
      <c r="AB194" s="13"/>
      <c r="AC194" s="13"/>
      <c r="AD194" s="13"/>
      <c r="AE194" s="13"/>
      <c r="AF194" s="13"/>
      <c r="AG194" s="13" t="s">
        <v>36</v>
      </c>
      <c r="AH194" s="13" t="s">
        <v>1007</v>
      </c>
      <c r="AI194" s="13" t="s">
        <v>1008</v>
      </c>
      <c r="AJ194" s="13" t="s">
        <v>36</v>
      </c>
      <c r="AK194" s="13" t="s">
        <v>1008</v>
      </c>
      <c r="AL194" s="14" t="n">
        <f aca="false">+AK194-AE194</f>
        <v>943967</v>
      </c>
      <c r="AM194" s="15"/>
      <c r="AN194" s="15"/>
      <c r="AO194" s="24"/>
      <c r="AP194" s="24"/>
    </row>
    <row r="195" customFormat="false" ht="15.15" hidden="false" customHeight="true" outlineLevel="0" collapsed="false">
      <c r="A195" s="24"/>
      <c r="B195" s="24"/>
      <c r="C195" s="16" t="s">
        <v>1009</v>
      </c>
      <c r="D195" s="16"/>
      <c r="E195" s="16"/>
      <c r="F195" s="13" t="s">
        <v>36</v>
      </c>
      <c r="G195" s="13"/>
      <c r="H195" s="13"/>
      <c r="I195" s="13" t="s">
        <v>1010</v>
      </c>
      <c r="J195" s="13"/>
      <c r="K195" s="13"/>
      <c r="L195" s="13"/>
      <c r="M195" s="13"/>
      <c r="N195" s="13"/>
      <c r="O195" s="13"/>
      <c r="P195" s="13"/>
      <c r="Q195" s="13"/>
      <c r="R195" s="13"/>
      <c r="S195" s="13" t="s">
        <v>981</v>
      </c>
      <c r="T195" s="13" t="s">
        <v>1011</v>
      </c>
      <c r="U195" s="13" t="s">
        <v>1012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 t="s">
        <v>1013</v>
      </c>
      <c r="AH195" s="13" t="s">
        <v>36</v>
      </c>
      <c r="AI195" s="13" t="s">
        <v>1014</v>
      </c>
      <c r="AJ195" s="13" t="s">
        <v>36</v>
      </c>
      <c r="AK195" s="13" t="s">
        <v>1014</v>
      </c>
      <c r="AL195" s="14" t="n">
        <f aca="false">+AK195-AE195</f>
        <v>134814408</v>
      </c>
      <c r="AM195" s="15"/>
      <c r="AN195" s="15"/>
      <c r="AO195" s="24"/>
      <c r="AP195" s="24"/>
    </row>
    <row r="196" customFormat="false" ht="15.15" hidden="false" customHeight="true" outlineLevel="0" collapsed="false">
      <c r="A196" s="24"/>
      <c r="B196" s="24"/>
      <c r="C196" s="16" t="s">
        <v>1015</v>
      </c>
      <c r="D196" s="16"/>
      <c r="E196" s="16"/>
      <c r="F196" s="13" t="s">
        <v>36</v>
      </c>
      <c r="G196" s="13"/>
      <c r="H196" s="13"/>
      <c r="I196" s="13" t="s">
        <v>1016</v>
      </c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 t="s">
        <v>36</v>
      </c>
      <c r="AH196" s="13" t="s">
        <v>36</v>
      </c>
      <c r="AI196" s="13" t="s">
        <v>1016</v>
      </c>
      <c r="AJ196" s="13" t="s">
        <v>36</v>
      </c>
      <c r="AK196" s="13" t="s">
        <v>1016</v>
      </c>
      <c r="AL196" s="14" t="n">
        <f aca="false">+AK196-AE196</f>
        <v>5001741</v>
      </c>
      <c r="AM196" s="15"/>
      <c r="AN196" s="15"/>
      <c r="AO196" s="24"/>
      <c r="AP196" s="24"/>
    </row>
    <row r="197" customFormat="false" ht="15.15" hidden="false" customHeight="true" outlineLevel="0" collapsed="false">
      <c r="A197" s="24"/>
      <c r="B197" s="24"/>
      <c r="C197" s="16" t="s">
        <v>1017</v>
      </c>
      <c r="D197" s="16"/>
      <c r="E197" s="16"/>
      <c r="F197" s="13" t="s">
        <v>1018</v>
      </c>
      <c r="G197" s="13"/>
      <c r="H197" s="13"/>
      <c r="I197" s="13" t="s">
        <v>1019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 t="s">
        <v>1020</v>
      </c>
      <c r="X197" s="13"/>
      <c r="Y197" s="13"/>
      <c r="Z197" s="13"/>
      <c r="AA197" s="13" t="s">
        <v>1021</v>
      </c>
      <c r="AB197" s="13"/>
      <c r="AC197" s="13"/>
      <c r="AD197" s="13"/>
      <c r="AE197" s="13" t="s">
        <v>1022</v>
      </c>
      <c r="AF197" s="13"/>
      <c r="AG197" s="13" t="s">
        <v>36</v>
      </c>
      <c r="AH197" s="13" t="s">
        <v>1023</v>
      </c>
      <c r="AI197" s="13" t="s">
        <v>1024</v>
      </c>
      <c r="AJ197" s="13" t="s">
        <v>36</v>
      </c>
      <c r="AK197" s="13" t="s">
        <v>1024</v>
      </c>
      <c r="AL197" s="14" t="n">
        <f aca="false">+AK197-AE197</f>
        <v>14593767</v>
      </c>
      <c r="AM197" s="15"/>
      <c r="AN197" s="15"/>
      <c r="AO197" s="24"/>
      <c r="AP197" s="24"/>
    </row>
    <row r="198" customFormat="false" ht="15.15" hidden="false" customHeight="true" outlineLevel="0" collapsed="false">
      <c r="A198" s="24"/>
      <c r="B198" s="24"/>
      <c r="C198" s="16" t="s">
        <v>1025</v>
      </c>
      <c r="D198" s="16"/>
      <c r="E198" s="16"/>
      <c r="F198" s="13" t="s">
        <v>36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 t="s">
        <v>36</v>
      </c>
      <c r="AH198" s="13" t="s">
        <v>36</v>
      </c>
      <c r="AI198" s="13" t="s">
        <v>36</v>
      </c>
      <c r="AJ198" s="13" t="s">
        <v>36</v>
      </c>
      <c r="AK198" s="13" t="s">
        <v>36</v>
      </c>
      <c r="AL198" s="14" t="n">
        <f aca="false">+AK198-AE198</f>
        <v>0</v>
      </c>
      <c r="AM198" s="15"/>
      <c r="AN198" s="15"/>
      <c r="AO198" s="24"/>
      <c r="AP198" s="24"/>
    </row>
    <row r="199" customFormat="false" ht="15.15" hidden="false" customHeight="true" outlineLevel="0" collapsed="false">
      <c r="A199" s="24"/>
      <c r="B199" s="24"/>
      <c r="C199" s="16" t="s">
        <v>1026</v>
      </c>
      <c r="D199" s="16"/>
      <c r="E199" s="1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 t="s">
        <v>36</v>
      </c>
      <c r="AH199" s="13"/>
      <c r="AI199" s="13"/>
      <c r="AJ199" s="13"/>
      <c r="AK199" s="13"/>
      <c r="AL199" s="14" t="n">
        <f aca="false">+AK199-AE199</f>
        <v>0</v>
      </c>
      <c r="AM199" s="15"/>
      <c r="AN199" s="15"/>
      <c r="AO199" s="24"/>
      <c r="AP199" s="24"/>
    </row>
    <row r="200" customFormat="false" ht="15.15" hidden="false" customHeight="true" outlineLevel="0" collapsed="false">
      <c r="A200" s="24"/>
      <c r="B200" s="24"/>
      <c r="C200" s="16" t="s">
        <v>1027</v>
      </c>
      <c r="D200" s="16"/>
      <c r="E200" s="1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 t="s">
        <v>36</v>
      </c>
      <c r="AH200" s="13"/>
      <c r="AI200" s="13"/>
      <c r="AJ200" s="13"/>
      <c r="AK200" s="13"/>
      <c r="AL200" s="14" t="n">
        <f aca="false">+AK200-AE200</f>
        <v>0</v>
      </c>
      <c r="AM200" s="15"/>
      <c r="AN200" s="15"/>
      <c r="AO200" s="24"/>
      <c r="AP200" s="24"/>
    </row>
    <row r="201" customFormat="false" ht="15.15" hidden="false" customHeight="true" outlineLevel="0" collapsed="false">
      <c r="A201" s="24"/>
      <c r="B201" s="24"/>
      <c r="C201" s="16" t="s">
        <v>1028</v>
      </c>
      <c r="D201" s="16"/>
      <c r="E201" s="16"/>
      <c r="F201" s="13" t="s">
        <v>36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 t="s">
        <v>36</v>
      </c>
      <c r="AH201" s="13" t="s">
        <v>36</v>
      </c>
      <c r="AI201" s="13" t="s">
        <v>36</v>
      </c>
      <c r="AJ201" s="13" t="s">
        <v>36</v>
      </c>
      <c r="AK201" s="13" t="s">
        <v>36</v>
      </c>
      <c r="AL201" s="14" t="n">
        <f aca="false">+AK201-AE201</f>
        <v>0</v>
      </c>
      <c r="AM201" s="15"/>
      <c r="AN201" s="15"/>
      <c r="AO201" s="24"/>
      <c r="AP201" s="24"/>
    </row>
    <row r="202" customFormat="false" ht="15.15" hidden="false" customHeight="true" outlineLevel="0" collapsed="false">
      <c r="A202" s="24"/>
      <c r="B202" s="24"/>
      <c r="C202" s="16" t="s">
        <v>1029</v>
      </c>
      <c r="D202" s="16"/>
      <c r="E202" s="16"/>
      <c r="F202" s="13" t="s">
        <v>1030</v>
      </c>
      <c r="G202" s="13"/>
      <c r="H202" s="13"/>
      <c r="I202" s="13" t="s">
        <v>1031</v>
      </c>
      <c r="J202" s="13" t="s">
        <v>36</v>
      </c>
      <c r="K202" s="13"/>
      <c r="L202" s="13" t="s">
        <v>36</v>
      </c>
      <c r="M202" s="13" t="s">
        <v>36</v>
      </c>
      <c r="N202" s="13"/>
      <c r="O202" s="13"/>
      <c r="P202" s="13" t="s">
        <v>36</v>
      </c>
      <c r="Q202" s="13" t="s">
        <v>961</v>
      </c>
      <c r="R202" s="13" t="s">
        <v>1032</v>
      </c>
      <c r="S202" s="13" t="s">
        <v>547</v>
      </c>
      <c r="T202" s="13" t="s">
        <v>548</v>
      </c>
      <c r="U202" s="13" t="s">
        <v>1033</v>
      </c>
      <c r="V202" s="13" t="s">
        <v>550</v>
      </c>
      <c r="W202" s="13" t="s">
        <v>1034</v>
      </c>
      <c r="X202" s="13" t="s">
        <v>552</v>
      </c>
      <c r="Y202" s="13" t="s">
        <v>553</v>
      </c>
      <c r="Z202" s="13" t="s">
        <v>1035</v>
      </c>
      <c r="AA202" s="13" t="s">
        <v>1036</v>
      </c>
      <c r="AB202" s="13" t="s">
        <v>969</v>
      </c>
      <c r="AC202" s="13" t="s">
        <v>569</v>
      </c>
      <c r="AD202" s="13" t="s">
        <v>570</v>
      </c>
      <c r="AE202" s="13" t="s">
        <v>1037</v>
      </c>
      <c r="AF202" s="13" t="s">
        <v>36</v>
      </c>
      <c r="AG202" s="13" t="s">
        <v>1038</v>
      </c>
      <c r="AH202" s="13" t="s">
        <v>1039</v>
      </c>
      <c r="AI202" s="13" t="s">
        <v>1040</v>
      </c>
      <c r="AJ202" s="13" t="s">
        <v>974</v>
      </c>
      <c r="AK202" s="13" t="s">
        <v>1041</v>
      </c>
      <c r="AL202" s="14" t="n">
        <f aca="false">+AK202-AE202</f>
        <v>285267497</v>
      </c>
      <c r="AM202" s="15"/>
      <c r="AN202" s="15"/>
      <c r="AO202" s="24"/>
      <c r="AP202" s="24"/>
    </row>
    <row r="203" customFormat="false" ht="15.15" hidden="false" customHeight="true" outlineLevel="0" collapsed="false">
      <c r="A203" s="24"/>
      <c r="B203" s="24"/>
      <c r="C203" s="16" t="s">
        <v>65</v>
      </c>
      <c r="D203" s="16"/>
      <c r="E203" s="1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4"/>
      <c r="AM203" s="15"/>
      <c r="AN203" s="15"/>
      <c r="AO203" s="24"/>
      <c r="AP203" s="24"/>
    </row>
    <row r="204" customFormat="false" ht="15.15" hidden="false" customHeight="true" outlineLevel="0" collapsed="false">
      <c r="A204" s="24"/>
      <c r="B204" s="24"/>
      <c r="C204" s="16" t="s">
        <v>1042</v>
      </c>
      <c r="D204" s="16"/>
      <c r="E204" s="16"/>
      <c r="F204" s="13" t="s">
        <v>1043</v>
      </c>
      <c r="G204" s="13"/>
      <c r="H204" s="13"/>
      <c r="I204" s="13" t="s">
        <v>1044</v>
      </c>
      <c r="J204" s="13" t="s">
        <v>36</v>
      </c>
      <c r="K204" s="13"/>
      <c r="L204" s="13" t="s">
        <v>36</v>
      </c>
      <c r="M204" s="13"/>
      <c r="N204" s="13"/>
      <c r="O204" s="13"/>
      <c r="P204" s="13" t="s">
        <v>1045</v>
      </c>
      <c r="Q204" s="13" t="s">
        <v>36</v>
      </c>
      <c r="R204" s="13" t="s">
        <v>1046</v>
      </c>
      <c r="S204" s="13"/>
      <c r="T204" s="13"/>
      <c r="U204" s="13"/>
      <c r="V204" s="13"/>
      <c r="W204" s="13" t="s">
        <v>1047</v>
      </c>
      <c r="X204" s="13"/>
      <c r="Y204" s="13"/>
      <c r="Z204" s="13" t="s">
        <v>1048</v>
      </c>
      <c r="AA204" s="13" t="s">
        <v>1049</v>
      </c>
      <c r="AB204" s="13"/>
      <c r="AC204" s="13"/>
      <c r="AD204" s="13"/>
      <c r="AE204" s="13"/>
      <c r="AF204" s="13"/>
      <c r="AG204" s="13" t="s">
        <v>1050</v>
      </c>
      <c r="AH204" s="13" t="s">
        <v>1051</v>
      </c>
      <c r="AI204" s="13" t="s">
        <v>1052</v>
      </c>
      <c r="AJ204" s="13" t="s">
        <v>1053</v>
      </c>
      <c r="AK204" s="13" t="s">
        <v>36</v>
      </c>
      <c r="AL204" s="18"/>
      <c r="AM204" s="19"/>
      <c r="AN204" s="19"/>
      <c r="AO204" s="24"/>
      <c r="AP204" s="24"/>
    </row>
    <row r="205" customFormat="false" ht="15.15" hidden="false" customHeight="true" outlineLevel="0" collapsed="false">
      <c r="A205" s="24"/>
      <c r="B205" s="24"/>
      <c r="C205" s="16" t="s">
        <v>1054</v>
      </c>
      <c r="D205" s="16"/>
      <c r="E205" s="16"/>
      <c r="F205" s="13" t="s">
        <v>36</v>
      </c>
      <c r="G205" s="13"/>
      <c r="H205" s="13"/>
      <c r="I205" s="13" t="s">
        <v>1055</v>
      </c>
      <c r="J205" s="13" t="s">
        <v>1056</v>
      </c>
      <c r="K205" s="13"/>
      <c r="L205" s="13" t="s">
        <v>1057</v>
      </c>
      <c r="M205" s="13" t="s">
        <v>1058</v>
      </c>
      <c r="N205" s="13"/>
      <c r="O205" s="13"/>
      <c r="P205" s="13" t="s">
        <v>1059</v>
      </c>
      <c r="Q205" s="13" t="s">
        <v>1060</v>
      </c>
      <c r="R205" s="13" t="s">
        <v>36</v>
      </c>
      <c r="S205" s="13"/>
      <c r="T205" s="13"/>
      <c r="U205" s="13"/>
      <c r="V205" s="13"/>
      <c r="W205" s="13" t="s">
        <v>1061</v>
      </c>
      <c r="X205" s="13"/>
      <c r="Y205" s="13"/>
      <c r="Z205" s="13" t="s">
        <v>1062</v>
      </c>
      <c r="AA205" s="13" t="s">
        <v>1063</v>
      </c>
      <c r="AB205" s="13"/>
      <c r="AC205" s="13"/>
      <c r="AD205" s="13"/>
      <c r="AE205" s="13"/>
      <c r="AF205" s="13"/>
      <c r="AG205" s="13" t="s">
        <v>1064</v>
      </c>
      <c r="AH205" s="13" t="s">
        <v>36</v>
      </c>
      <c r="AI205" s="13" t="s">
        <v>1053</v>
      </c>
      <c r="AJ205" s="13" t="s">
        <v>1052</v>
      </c>
      <c r="AK205" s="13" t="s">
        <v>36</v>
      </c>
      <c r="AL205" s="18"/>
      <c r="AM205" s="19"/>
      <c r="AN205" s="19"/>
      <c r="AO205" s="24"/>
      <c r="AP205" s="24"/>
    </row>
    <row r="206" customFormat="false" ht="15.15" hidden="false" customHeight="true" outlineLevel="0" collapsed="false">
      <c r="A206" s="24"/>
      <c r="B206" s="24"/>
      <c r="C206" s="16" t="s">
        <v>1065</v>
      </c>
      <c r="D206" s="16"/>
      <c r="E206" s="16"/>
      <c r="F206" s="13" t="s">
        <v>36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 t="s">
        <v>36</v>
      </c>
      <c r="AH206" s="13" t="s">
        <v>36</v>
      </c>
      <c r="AI206" s="13" t="s">
        <v>36</v>
      </c>
      <c r="AJ206" s="13" t="s">
        <v>36</v>
      </c>
      <c r="AK206" s="13" t="s">
        <v>36</v>
      </c>
      <c r="AL206" s="14"/>
      <c r="AM206" s="15"/>
      <c r="AN206" s="15"/>
      <c r="AO206" s="24"/>
      <c r="AP206" s="24"/>
    </row>
    <row r="207" customFormat="false" ht="15.15" hidden="false" customHeight="true" outlineLevel="0" collapsed="false">
      <c r="A207" s="24"/>
      <c r="B207" s="24"/>
      <c r="C207" s="16" t="s">
        <v>1066</v>
      </c>
      <c r="D207" s="16"/>
      <c r="E207" s="16"/>
      <c r="F207" s="13" t="s">
        <v>36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 t="s">
        <v>36</v>
      </c>
      <c r="AH207" s="13" t="s">
        <v>36</v>
      </c>
      <c r="AI207" s="13" t="s">
        <v>36</v>
      </c>
      <c r="AJ207" s="13" t="s">
        <v>36</v>
      </c>
      <c r="AK207" s="13" t="s">
        <v>36</v>
      </c>
      <c r="AL207" s="14"/>
      <c r="AM207" s="15"/>
      <c r="AN207" s="15"/>
      <c r="AO207" s="24"/>
      <c r="AP207" s="24"/>
    </row>
    <row r="208" customFormat="false" ht="15.15" hidden="false" customHeight="true" outlineLevel="0" collapsed="false">
      <c r="A208" s="24"/>
      <c r="B208" s="24"/>
      <c r="C208" s="16" t="s">
        <v>1067</v>
      </c>
      <c r="D208" s="16"/>
      <c r="E208" s="1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 t="s">
        <v>36</v>
      </c>
      <c r="AH208" s="13"/>
      <c r="AI208" s="13"/>
      <c r="AJ208" s="13"/>
      <c r="AK208" s="13"/>
      <c r="AL208" s="14"/>
      <c r="AM208" s="15"/>
      <c r="AN208" s="15"/>
      <c r="AO208" s="24"/>
      <c r="AP208" s="24"/>
    </row>
    <row r="209" customFormat="false" ht="15.15" hidden="false" customHeight="true" outlineLevel="0" collapsed="false">
      <c r="A209" s="24"/>
      <c r="B209" s="24"/>
      <c r="C209" s="16" t="s">
        <v>1068</v>
      </c>
      <c r="D209" s="16"/>
      <c r="E209" s="1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 t="s">
        <v>36</v>
      </c>
      <c r="AH209" s="13"/>
      <c r="AI209" s="13"/>
      <c r="AJ209" s="13"/>
      <c r="AK209" s="13"/>
      <c r="AL209" s="14"/>
      <c r="AM209" s="15"/>
      <c r="AN209" s="15"/>
      <c r="AO209" s="24"/>
      <c r="AP209" s="24"/>
    </row>
    <row r="210" customFormat="false" ht="15.15" hidden="false" customHeight="true" outlineLevel="0" collapsed="false">
      <c r="A210" s="24"/>
      <c r="B210" s="24"/>
      <c r="C210" s="16" t="s">
        <v>1069</v>
      </c>
      <c r="D210" s="16"/>
      <c r="E210" s="16"/>
      <c r="F210" s="13" t="s">
        <v>36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 t="s">
        <v>36</v>
      </c>
      <c r="AH210" s="13" t="s">
        <v>36</v>
      </c>
      <c r="AI210" s="13" t="s">
        <v>36</v>
      </c>
      <c r="AJ210" s="13" t="s">
        <v>36</v>
      </c>
      <c r="AK210" s="13" t="s">
        <v>36</v>
      </c>
      <c r="AL210" s="14"/>
      <c r="AM210" s="15"/>
      <c r="AN210" s="15"/>
      <c r="AO210" s="24"/>
      <c r="AP210" s="24"/>
    </row>
    <row r="211" customFormat="false" ht="15.15" hidden="false" customHeight="true" outlineLevel="0" collapsed="false">
      <c r="A211" s="24"/>
      <c r="B211" s="24"/>
      <c r="C211" s="16" t="s">
        <v>1070</v>
      </c>
      <c r="D211" s="16"/>
      <c r="E211" s="16"/>
      <c r="F211" s="25" t="s">
        <v>1071</v>
      </c>
      <c r="G211" s="25"/>
      <c r="H211" s="25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 t="s">
        <v>36</v>
      </c>
      <c r="AH211" s="13" t="s">
        <v>36</v>
      </c>
      <c r="AI211" s="13" t="s">
        <v>1071</v>
      </c>
      <c r="AJ211" s="13" t="s">
        <v>36</v>
      </c>
      <c r="AK211" s="25" t="s">
        <v>1071</v>
      </c>
      <c r="AL211" s="14"/>
      <c r="AM211" s="15"/>
      <c r="AN211" s="15"/>
      <c r="AO211" s="24"/>
      <c r="AP211" s="24"/>
    </row>
    <row r="212" customFormat="false" ht="15.15" hidden="false" customHeight="true" outlineLevel="0" collapsed="false">
      <c r="A212" s="24"/>
      <c r="B212" s="24"/>
      <c r="C212" s="16" t="s">
        <v>1072</v>
      </c>
      <c r="D212" s="16"/>
      <c r="E212" s="16"/>
      <c r="F212" s="13" t="s">
        <v>36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 t="s">
        <v>36</v>
      </c>
      <c r="AH212" s="13"/>
      <c r="AI212" s="13" t="s">
        <v>36</v>
      </c>
      <c r="AJ212" s="13" t="s">
        <v>36</v>
      </c>
      <c r="AK212" s="13" t="s">
        <v>36</v>
      </c>
      <c r="AL212" s="14"/>
      <c r="AM212" s="15"/>
      <c r="AN212" s="15"/>
      <c r="AO212" s="24"/>
      <c r="AP212" s="24"/>
    </row>
    <row r="213" customFormat="false" ht="15.15" hidden="false" customHeight="true" outlineLevel="0" collapsed="false">
      <c r="A213" s="24"/>
      <c r="B213" s="24"/>
      <c r="C213" s="16" t="s">
        <v>1073</v>
      </c>
      <c r="D213" s="16"/>
      <c r="E213" s="16"/>
      <c r="F213" s="13" t="s">
        <v>36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 t="s">
        <v>36</v>
      </c>
      <c r="AH213" s="13"/>
      <c r="AI213" s="13" t="s">
        <v>36</v>
      </c>
      <c r="AJ213" s="13" t="s">
        <v>36</v>
      </c>
      <c r="AK213" s="13" t="s">
        <v>36</v>
      </c>
      <c r="AL213" s="14"/>
      <c r="AM213" s="15"/>
      <c r="AN213" s="15"/>
      <c r="AO213" s="24"/>
      <c r="AP213" s="24"/>
    </row>
    <row r="214" customFormat="false" ht="15.15" hidden="false" customHeight="true" outlineLevel="0" collapsed="false">
      <c r="A214" s="24"/>
      <c r="B214" s="24"/>
      <c r="C214" s="16" t="s">
        <v>1074</v>
      </c>
      <c r="D214" s="16"/>
      <c r="E214" s="16"/>
      <c r="F214" s="13" t="s">
        <v>1075</v>
      </c>
      <c r="G214" s="13"/>
      <c r="H214" s="13"/>
      <c r="I214" s="13" t="s">
        <v>1076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 t="s">
        <v>36</v>
      </c>
      <c r="AB214" s="13"/>
      <c r="AC214" s="13"/>
      <c r="AD214" s="13"/>
      <c r="AE214" s="13"/>
      <c r="AF214" s="13"/>
      <c r="AG214" s="13" t="s">
        <v>36</v>
      </c>
      <c r="AH214" s="13" t="s">
        <v>36</v>
      </c>
      <c r="AI214" s="13" t="s">
        <v>1077</v>
      </c>
      <c r="AJ214" s="13" t="s">
        <v>1078</v>
      </c>
      <c r="AK214" s="13" t="s">
        <v>36</v>
      </c>
      <c r="AL214" s="14"/>
      <c r="AM214" s="15"/>
      <c r="AN214" s="15"/>
      <c r="AO214" s="24"/>
      <c r="AP214" s="24"/>
    </row>
    <row r="215" customFormat="false" ht="15.15" hidden="false" customHeight="true" outlineLevel="0" collapsed="false">
      <c r="A215" s="24"/>
      <c r="B215" s="24"/>
      <c r="C215" s="16" t="s">
        <v>1079</v>
      </c>
      <c r="D215" s="16"/>
      <c r="E215" s="16"/>
      <c r="F215" s="13" t="s">
        <v>1080</v>
      </c>
      <c r="G215" s="13"/>
      <c r="H215" s="13"/>
      <c r="I215" s="13" t="s">
        <v>1081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 t="s">
        <v>36</v>
      </c>
      <c r="AH215" s="13" t="s">
        <v>36</v>
      </c>
      <c r="AI215" s="13" t="s">
        <v>1078</v>
      </c>
      <c r="AJ215" s="13" t="s">
        <v>1077</v>
      </c>
      <c r="AK215" s="13" t="s">
        <v>36</v>
      </c>
      <c r="AL215" s="14"/>
      <c r="AM215" s="15"/>
      <c r="AN215" s="15"/>
      <c r="AO215" s="24"/>
      <c r="AP215" s="24"/>
    </row>
    <row r="216" customFormat="false" ht="15.15" hidden="false" customHeight="true" outlineLevel="0" collapsed="false">
      <c r="A216" s="24"/>
      <c r="B216" s="24"/>
      <c r="C216" s="16" t="s">
        <v>1082</v>
      </c>
      <c r="D216" s="16"/>
      <c r="E216" s="16"/>
      <c r="F216" s="13" t="s">
        <v>1083</v>
      </c>
      <c r="G216" s="13"/>
      <c r="H216" s="13"/>
      <c r="I216" s="13" t="s">
        <v>1084</v>
      </c>
      <c r="J216" s="13" t="s">
        <v>1056</v>
      </c>
      <c r="K216" s="13"/>
      <c r="L216" s="13" t="s">
        <v>1057</v>
      </c>
      <c r="M216" s="13" t="s">
        <v>1058</v>
      </c>
      <c r="N216" s="13"/>
      <c r="O216" s="13"/>
      <c r="P216" s="13" t="s">
        <v>1085</v>
      </c>
      <c r="Q216" s="13" t="s">
        <v>1060</v>
      </c>
      <c r="R216" s="13" t="s">
        <v>1046</v>
      </c>
      <c r="S216" s="13" t="s">
        <v>36</v>
      </c>
      <c r="T216" s="13" t="s">
        <v>36</v>
      </c>
      <c r="U216" s="13" t="s">
        <v>36</v>
      </c>
      <c r="V216" s="13" t="s">
        <v>36</v>
      </c>
      <c r="W216" s="13" t="s">
        <v>1086</v>
      </c>
      <c r="X216" s="13" t="s">
        <v>36</v>
      </c>
      <c r="Y216" s="13" t="s">
        <v>36</v>
      </c>
      <c r="Z216" s="13" t="s">
        <v>1087</v>
      </c>
      <c r="AA216" s="13" t="s">
        <v>1088</v>
      </c>
      <c r="AB216" s="13" t="s">
        <v>36</v>
      </c>
      <c r="AC216" s="13" t="s">
        <v>36</v>
      </c>
      <c r="AD216" s="13" t="s">
        <v>36</v>
      </c>
      <c r="AE216" s="13" t="s">
        <v>36</v>
      </c>
      <c r="AF216" s="13" t="s">
        <v>36</v>
      </c>
      <c r="AG216" s="13" t="s">
        <v>1089</v>
      </c>
      <c r="AH216" s="13" t="s">
        <v>1051</v>
      </c>
      <c r="AI216" s="13" t="s">
        <v>1071</v>
      </c>
      <c r="AJ216" s="13" t="s">
        <v>36</v>
      </c>
      <c r="AK216" s="13" t="s">
        <v>1071</v>
      </c>
      <c r="AL216" s="14"/>
      <c r="AM216" s="15"/>
      <c r="AN216" s="15"/>
      <c r="AO216" s="24"/>
      <c r="AP216" s="24"/>
    </row>
    <row r="217" customFormat="false" ht="15.15" hidden="false" customHeight="true" outlineLevel="0" collapsed="false">
      <c r="A217" s="24"/>
      <c r="B217" s="24"/>
      <c r="C217" s="16" t="s">
        <v>65</v>
      </c>
      <c r="D217" s="16"/>
      <c r="E217" s="1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4"/>
      <c r="AM217" s="15"/>
      <c r="AN217" s="15"/>
      <c r="AO217" s="24"/>
      <c r="AP217" s="24"/>
    </row>
    <row r="218" customFormat="false" ht="15.15" hidden="false" customHeight="true" outlineLevel="0" collapsed="false">
      <c r="A218" s="24"/>
      <c r="B218" s="24"/>
      <c r="C218" s="16" t="s">
        <v>1090</v>
      </c>
      <c r="D218" s="16"/>
      <c r="E218" s="16"/>
      <c r="F218" s="13" t="s">
        <v>1091</v>
      </c>
      <c r="G218" s="13"/>
      <c r="H218" s="13"/>
      <c r="I218" s="13" t="s">
        <v>1092</v>
      </c>
      <c r="J218" s="13" t="s">
        <v>36</v>
      </c>
      <c r="K218" s="13"/>
      <c r="L218" s="13" t="s">
        <v>36</v>
      </c>
      <c r="M218" s="13" t="s">
        <v>36</v>
      </c>
      <c r="N218" s="13"/>
      <c r="O218" s="13"/>
      <c r="P218" s="13" t="s">
        <v>36</v>
      </c>
      <c r="Q218" s="13" t="s">
        <v>36</v>
      </c>
      <c r="R218" s="13" t="s">
        <v>1093</v>
      </c>
      <c r="S218" s="13" t="s">
        <v>36</v>
      </c>
      <c r="T218" s="13" t="s">
        <v>587</v>
      </c>
      <c r="U218" s="13" t="s">
        <v>484</v>
      </c>
      <c r="V218" s="13" t="s">
        <v>36</v>
      </c>
      <c r="W218" s="13" t="s">
        <v>1094</v>
      </c>
      <c r="X218" s="13" t="s">
        <v>36</v>
      </c>
      <c r="Y218" s="13" t="s">
        <v>36</v>
      </c>
      <c r="Z218" s="13" t="s">
        <v>1095</v>
      </c>
      <c r="AA218" s="13" t="s">
        <v>1096</v>
      </c>
      <c r="AB218" s="13" t="s">
        <v>987</v>
      </c>
      <c r="AC218" s="13" t="s">
        <v>36</v>
      </c>
      <c r="AD218" s="13" t="s">
        <v>36</v>
      </c>
      <c r="AE218" s="13" t="s">
        <v>1097</v>
      </c>
      <c r="AF218" s="13" t="s">
        <v>36</v>
      </c>
      <c r="AG218" s="13" t="s">
        <v>1098</v>
      </c>
      <c r="AH218" s="13" t="s">
        <v>1099</v>
      </c>
      <c r="AI218" s="13" t="s">
        <v>1100</v>
      </c>
      <c r="AJ218" s="13" t="s">
        <v>517</v>
      </c>
      <c r="AK218" s="13" t="s">
        <v>1101</v>
      </c>
      <c r="AL218" s="14" t="n">
        <f aca="false">+AK218-AE218</f>
        <v>76283627</v>
      </c>
      <c r="AM218" s="15" t="e">
        <f aca="false">+AL218+#REF!</f>
        <v>#REF!</v>
      </c>
      <c r="AN218" s="15"/>
      <c r="AO218" s="24"/>
      <c r="AP218" s="24"/>
    </row>
    <row r="219" customFormat="false" ht="15.15" hidden="false" customHeight="true" outlineLevel="0" collapsed="false">
      <c r="A219" s="24"/>
      <c r="B219" s="24"/>
      <c r="C219" s="16" t="s">
        <v>65</v>
      </c>
      <c r="D219" s="16"/>
      <c r="E219" s="1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4"/>
      <c r="AM219" s="15"/>
      <c r="AN219" s="15"/>
      <c r="AO219" s="24"/>
      <c r="AP219" s="24"/>
    </row>
    <row r="220" customFormat="false" ht="15.15" hidden="false" customHeight="true" outlineLevel="0" collapsed="false">
      <c r="A220" s="24"/>
      <c r="B220" s="24"/>
      <c r="C220" s="16" t="s">
        <v>1102</v>
      </c>
      <c r="D220" s="16"/>
      <c r="E220" s="16"/>
      <c r="F220" s="13" t="s">
        <v>36</v>
      </c>
      <c r="G220" s="13"/>
      <c r="H220" s="13"/>
      <c r="I220" s="13" t="s">
        <v>36</v>
      </c>
      <c r="J220" s="13" t="s">
        <v>36</v>
      </c>
      <c r="K220" s="13"/>
      <c r="L220" s="13" t="s">
        <v>36</v>
      </c>
      <c r="M220" s="13" t="s">
        <v>36</v>
      </c>
      <c r="N220" s="13"/>
      <c r="O220" s="13"/>
      <c r="P220" s="13" t="s">
        <v>36</v>
      </c>
      <c r="Q220" s="13" t="s">
        <v>36</v>
      </c>
      <c r="R220" s="13" t="s">
        <v>36</v>
      </c>
      <c r="S220" s="13" t="s">
        <v>36</v>
      </c>
      <c r="T220" s="13" t="s">
        <v>36</v>
      </c>
      <c r="U220" s="13" t="s">
        <v>36</v>
      </c>
      <c r="V220" s="13" t="s">
        <v>36</v>
      </c>
      <c r="W220" s="13" t="s">
        <v>1103</v>
      </c>
      <c r="X220" s="13" t="s">
        <v>36</v>
      </c>
      <c r="Y220" s="13" t="s">
        <v>36</v>
      </c>
      <c r="Z220" s="13" t="s">
        <v>36</v>
      </c>
      <c r="AA220" s="13" t="s">
        <v>1104</v>
      </c>
      <c r="AB220" s="13" t="s">
        <v>36</v>
      </c>
      <c r="AC220" s="13" t="s">
        <v>36</v>
      </c>
      <c r="AD220" s="13" t="s">
        <v>36</v>
      </c>
      <c r="AE220" s="13" t="s">
        <v>1105</v>
      </c>
      <c r="AF220" s="13" t="s">
        <v>36</v>
      </c>
      <c r="AG220" s="13" t="s">
        <v>36</v>
      </c>
      <c r="AH220" s="13" t="s">
        <v>36</v>
      </c>
      <c r="AI220" s="13" t="s">
        <v>1106</v>
      </c>
      <c r="AJ220" s="13"/>
      <c r="AK220" s="13" t="s">
        <v>1106</v>
      </c>
      <c r="AL220" s="14"/>
      <c r="AM220" s="15"/>
      <c r="AN220" s="15"/>
      <c r="AO220" s="24"/>
      <c r="AP220" s="24"/>
    </row>
    <row r="221" customFormat="false" ht="15.15" hidden="false" customHeight="true" outlineLevel="0" collapsed="false">
      <c r="A221" s="24"/>
      <c r="B221" s="24"/>
      <c r="C221" s="16" t="s">
        <v>1107</v>
      </c>
      <c r="D221" s="16"/>
      <c r="E221" s="16"/>
      <c r="F221" s="13" t="s">
        <v>1108</v>
      </c>
      <c r="G221" s="13"/>
      <c r="H221" s="13"/>
      <c r="I221" s="13" t="s">
        <v>1109</v>
      </c>
      <c r="J221" s="13" t="s">
        <v>36</v>
      </c>
      <c r="K221" s="13"/>
      <c r="L221" s="13" t="s">
        <v>36</v>
      </c>
      <c r="M221" s="13" t="s">
        <v>36</v>
      </c>
      <c r="N221" s="13"/>
      <c r="O221" s="13"/>
      <c r="P221" s="13" t="s">
        <v>36</v>
      </c>
      <c r="Q221" s="13" t="s">
        <v>36</v>
      </c>
      <c r="R221" s="13" t="s">
        <v>36</v>
      </c>
      <c r="S221" s="13" t="s">
        <v>1110</v>
      </c>
      <c r="T221" s="13" t="s">
        <v>1111</v>
      </c>
      <c r="U221" s="13" t="s">
        <v>36</v>
      </c>
      <c r="V221" s="13" t="s">
        <v>1112</v>
      </c>
      <c r="W221" s="13" t="s">
        <v>1113</v>
      </c>
      <c r="X221" s="13" t="s">
        <v>1114</v>
      </c>
      <c r="Y221" s="13" t="s">
        <v>36</v>
      </c>
      <c r="Z221" s="13" t="s">
        <v>1115</v>
      </c>
      <c r="AA221" s="13" t="s">
        <v>1116</v>
      </c>
      <c r="AB221" s="13" t="s">
        <v>1117</v>
      </c>
      <c r="AC221" s="13" t="s">
        <v>36</v>
      </c>
      <c r="AD221" s="13" t="s">
        <v>36</v>
      </c>
      <c r="AE221" s="13" t="s">
        <v>1118</v>
      </c>
      <c r="AF221" s="13" t="s">
        <v>36</v>
      </c>
      <c r="AG221" s="13" t="s">
        <v>1119</v>
      </c>
      <c r="AH221" s="13" t="s">
        <v>1120</v>
      </c>
      <c r="AI221" s="13" t="s">
        <v>1121</v>
      </c>
      <c r="AJ221" s="13" t="s">
        <v>36</v>
      </c>
      <c r="AK221" s="13" t="s">
        <v>1121</v>
      </c>
      <c r="AL221" s="14" t="n">
        <f aca="false">+AK221-AE221</f>
        <v>726437506</v>
      </c>
      <c r="AM221" s="15"/>
      <c r="AN221" s="15"/>
      <c r="AO221" s="24"/>
      <c r="AP221" s="24"/>
    </row>
    <row r="222" customFormat="false" ht="15.15" hidden="false" customHeight="true" outlineLevel="0" collapsed="false">
      <c r="A222" s="24"/>
      <c r="B222" s="24"/>
      <c r="C222" s="16" t="s">
        <v>1122</v>
      </c>
      <c r="D222" s="16"/>
      <c r="E222" s="16"/>
      <c r="F222" s="13" t="s">
        <v>1123</v>
      </c>
      <c r="G222" s="13"/>
      <c r="H222" s="13"/>
      <c r="I222" s="13" t="s">
        <v>1124</v>
      </c>
      <c r="J222" s="13"/>
      <c r="K222" s="13"/>
      <c r="L222" s="13"/>
      <c r="M222" s="13"/>
      <c r="N222" s="13"/>
      <c r="O222" s="13"/>
      <c r="P222" s="13"/>
      <c r="Q222" s="13"/>
      <c r="R222" s="13" t="s">
        <v>1125</v>
      </c>
      <c r="S222" s="13" t="s">
        <v>1126</v>
      </c>
      <c r="T222" s="13" t="s">
        <v>1127</v>
      </c>
      <c r="U222" s="13"/>
      <c r="V222" s="13" t="s">
        <v>1128</v>
      </c>
      <c r="W222" s="13" t="s">
        <v>1129</v>
      </c>
      <c r="X222" s="13" t="s">
        <v>1130</v>
      </c>
      <c r="Y222" s="13"/>
      <c r="Z222" s="13" t="s">
        <v>36</v>
      </c>
      <c r="AA222" s="13" t="s">
        <v>1131</v>
      </c>
      <c r="AB222" s="13" t="s">
        <v>1132</v>
      </c>
      <c r="AC222" s="13"/>
      <c r="AD222" s="13"/>
      <c r="AE222" s="13" t="s">
        <v>1133</v>
      </c>
      <c r="AF222" s="13"/>
      <c r="AG222" s="13" t="s">
        <v>36</v>
      </c>
      <c r="AH222" s="13" t="s">
        <v>36</v>
      </c>
      <c r="AI222" s="13" t="s">
        <v>1134</v>
      </c>
      <c r="AJ222" s="13" t="s">
        <v>36</v>
      </c>
      <c r="AK222" s="13" t="s">
        <v>1134</v>
      </c>
      <c r="AL222" s="14" t="n">
        <f aca="false">+AK222-AE222</f>
        <v>14675069</v>
      </c>
      <c r="AM222" s="15"/>
      <c r="AN222" s="15"/>
      <c r="AO222" s="24"/>
      <c r="AP222" s="24"/>
    </row>
    <row r="223" customFormat="false" ht="15.15" hidden="false" customHeight="true" outlineLevel="0" collapsed="false">
      <c r="A223" s="24"/>
      <c r="B223" s="24"/>
      <c r="C223" s="16" t="s">
        <v>1135</v>
      </c>
      <c r="D223" s="16"/>
      <c r="E223" s="1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 t="s">
        <v>36</v>
      </c>
      <c r="AH223" s="13"/>
      <c r="AI223" s="13"/>
      <c r="AJ223" s="13"/>
      <c r="AK223" s="13"/>
      <c r="AL223" s="14"/>
      <c r="AM223" s="15"/>
      <c r="AN223" s="15"/>
      <c r="AO223" s="24"/>
      <c r="AP223" s="24"/>
    </row>
    <row r="224" customFormat="false" ht="15.15" hidden="false" customHeight="true" outlineLevel="0" collapsed="false">
      <c r="A224" s="24"/>
      <c r="B224" s="24"/>
      <c r="C224" s="16" t="s">
        <v>1136</v>
      </c>
      <c r="D224" s="16"/>
      <c r="E224" s="1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 t="s">
        <v>36</v>
      </c>
      <c r="AH224" s="13"/>
      <c r="AI224" s="13"/>
      <c r="AJ224" s="13"/>
      <c r="AK224" s="13"/>
      <c r="AL224" s="14"/>
      <c r="AM224" s="15"/>
      <c r="AN224" s="15"/>
      <c r="AO224" s="24"/>
      <c r="AP224" s="24"/>
    </row>
    <row r="225" customFormat="false" ht="15.15" hidden="false" customHeight="true" outlineLevel="0" collapsed="false">
      <c r="A225" s="24"/>
      <c r="B225" s="24"/>
      <c r="C225" s="16" t="s">
        <v>1137</v>
      </c>
      <c r="D225" s="16"/>
      <c r="E225" s="1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 t="s">
        <v>36</v>
      </c>
      <c r="AH225" s="13"/>
      <c r="AI225" s="13"/>
      <c r="AJ225" s="13"/>
      <c r="AK225" s="13"/>
      <c r="AL225" s="14"/>
      <c r="AM225" s="15"/>
      <c r="AN225" s="15"/>
      <c r="AO225" s="24"/>
      <c r="AP225" s="24"/>
    </row>
    <row r="226" customFormat="false" ht="15.15" hidden="false" customHeight="true" outlineLevel="0" collapsed="false">
      <c r="A226" s="24"/>
      <c r="B226" s="24"/>
      <c r="C226" s="16" t="s">
        <v>1138</v>
      </c>
      <c r="D226" s="16"/>
      <c r="E226" s="1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 t="s">
        <v>36</v>
      </c>
      <c r="AH226" s="13"/>
      <c r="AI226" s="13"/>
      <c r="AJ226" s="13"/>
      <c r="AK226" s="13"/>
      <c r="AL226" s="14" t="n">
        <f aca="false">+AL221+AL222+AL218</f>
        <v>817396202</v>
      </c>
      <c r="AM226" s="15"/>
      <c r="AN226" s="15"/>
      <c r="AO226" s="24"/>
      <c r="AP226" s="24"/>
    </row>
    <row r="227" customFormat="false" ht="15.15" hidden="false" customHeight="true" outlineLevel="0" collapsed="false">
      <c r="A227" s="24"/>
      <c r="B227" s="24"/>
      <c r="C227" s="16" t="s">
        <v>1139</v>
      </c>
      <c r="D227" s="16"/>
      <c r="E227" s="1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 t="s">
        <v>36</v>
      </c>
      <c r="AH227" s="13"/>
      <c r="AI227" s="13"/>
      <c r="AJ227" s="13"/>
      <c r="AK227" s="13"/>
      <c r="AL227" s="14"/>
      <c r="AM227" s="15"/>
      <c r="AN227" s="15"/>
      <c r="AO227" s="24"/>
      <c r="AP227" s="24"/>
    </row>
    <row r="228" customFormat="false" ht="15.15" hidden="false" customHeight="true" outlineLevel="0" collapsed="false">
      <c r="A228" s="24"/>
      <c r="B228" s="24"/>
      <c r="C228" s="16" t="s">
        <v>1140</v>
      </c>
      <c r="D228" s="16"/>
      <c r="E228" s="1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 t="s">
        <v>36</v>
      </c>
      <c r="AH228" s="13"/>
      <c r="AI228" s="13"/>
      <c r="AJ228" s="13"/>
      <c r="AK228" s="13"/>
      <c r="AL228" s="14"/>
      <c r="AM228" s="15"/>
      <c r="AN228" s="15"/>
      <c r="AO228" s="24"/>
      <c r="AP228" s="24"/>
    </row>
    <row r="229" customFormat="false" ht="15.15" hidden="false" customHeight="true" outlineLevel="0" collapsed="false">
      <c r="A229" s="24"/>
      <c r="B229" s="24"/>
      <c r="C229" s="16" t="s">
        <v>1141</v>
      </c>
      <c r="D229" s="16"/>
      <c r="E229" s="1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 t="s">
        <v>496</v>
      </c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 t="s">
        <v>36</v>
      </c>
      <c r="AH229" s="13"/>
      <c r="AI229" s="13" t="s">
        <v>496</v>
      </c>
      <c r="AJ229" s="13"/>
      <c r="AK229" s="13" t="s">
        <v>496</v>
      </c>
      <c r="AL229" s="14"/>
      <c r="AM229" s="15"/>
      <c r="AN229" s="15"/>
      <c r="AO229" s="24"/>
      <c r="AP229" s="24"/>
    </row>
    <row r="230" customFormat="false" ht="15.15" hidden="false" customHeight="true" outlineLevel="0" collapsed="false">
      <c r="A230" s="24"/>
      <c r="B230" s="24"/>
      <c r="C230" s="16" t="s">
        <v>1142</v>
      </c>
      <c r="D230" s="16"/>
      <c r="E230" s="1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 t="s">
        <v>483</v>
      </c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 t="s">
        <v>36</v>
      </c>
      <c r="AH230" s="13"/>
      <c r="AI230" s="13" t="s">
        <v>483</v>
      </c>
      <c r="AJ230" s="13"/>
      <c r="AK230" s="13" t="s">
        <v>483</v>
      </c>
      <c r="AL230" s="14"/>
      <c r="AM230" s="15"/>
      <c r="AN230" s="15"/>
      <c r="AO230" s="24"/>
      <c r="AP230" s="24"/>
    </row>
    <row r="231" customFormat="false" ht="15.15" hidden="false" customHeight="true" outlineLevel="0" collapsed="false">
      <c r="A231" s="24"/>
      <c r="B231" s="24"/>
      <c r="C231" s="16" t="s">
        <v>1143</v>
      </c>
      <c r="D231" s="16"/>
      <c r="E231" s="16"/>
      <c r="F231" s="13" t="s">
        <v>1144</v>
      </c>
      <c r="G231" s="13"/>
      <c r="H231" s="13"/>
      <c r="I231" s="13" t="s">
        <v>1145</v>
      </c>
      <c r="J231" s="13"/>
      <c r="K231" s="13"/>
      <c r="L231" s="13"/>
      <c r="M231" s="13"/>
      <c r="N231" s="13"/>
      <c r="O231" s="13"/>
      <c r="P231" s="13"/>
      <c r="Q231" s="13"/>
      <c r="R231" s="13"/>
      <c r="S231" s="13" t="s">
        <v>1146</v>
      </c>
      <c r="T231" s="13" t="s">
        <v>1147</v>
      </c>
      <c r="U231" s="13" t="s">
        <v>1148</v>
      </c>
      <c r="V231" s="13"/>
      <c r="W231" s="13" t="s">
        <v>1149</v>
      </c>
      <c r="X231" s="13"/>
      <c r="Y231" s="13"/>
      <c r="Z231" s="13" t="s">
        <v>1150</v>
      </c>
      <c r="AA231" s="13" t="s">
        <v>1151</v>
      </c>
      <c r="AB231" s="13"/>
      <c r="AC231" s="13"/>
      <c r="AD231" s="13"/>
      <c r="AE231" s="13" t="s">
        <v>1152</v>
      </c>
      <c r="AF231" s="13"/>
      <c r="AG231" s="13" t="s">
        <v>1153</v>
      </c>
      <c r="AH231" s="13" t="s">
        <v>1154</v>
      </c>
      <c r="AI231" s="13" t="s">
        <v>1155</v>
      </c>
      <c r="AJ231" s="13" t="s">
        <v>1154</v>
      </c>
      <c r="AK231" s="13" t="s">
        <v>1155</v>
      </c>
      <c r="AL231" s="14"/>
      <c r="AM231" s="15"/>
      <c r="AN231" s="15"/>
      <c r="AO231" s="24"/>
      <c r="AP231" s="24"/>
    </row>
    <row r="232" customFormat="false" ht="15.15" hidden="false" customHeight="true" outlineLevel="0" collapsed="false">
      <c r="A232" s="24"/>
      <c r="B232" s="24"/>
      <c r="C232" s="16" t="s">
        <v>1156</v>
      </c>
      <c r="D232" s="16"/>
      <c r="E232" s="16"/>
      <c r="F232" s="13" t="s">
        <v>1157</v>
      </c>
      <c r="G232" s="13"/>
      <c r="H232" s="13"/>
      <c r="I232" s="13" t="s">
        <v>1158</v>
      </c>
      <c r="J232" s="13"/>
      <c r="K232" s="13"/>
      <c r="L232" s="13"/>
      <c r="M232" s="13"/>
      <c r="N232" s="13"/>
      <c r="O232" s="13"/>
      <c r="P232" s="13"/>
      <c r="Q232" s="13"/>
      <c r="R232" s="13"/>
      <c r="S232" s="13" t="s">
        <v>1159</v>
      </c>
      <c r="T232" s="13" t="s">
        <v>1160</v>
      </c>
      <c r="U232" s="13" t="s">
        <v>1161</v>
      </c>
      <c r="V232" s="13"/>
      <c r="W232" s="13" t="s">
        <v>1162</v>
      </c>
      <c r="X232" s="13"/>
      <c r="Y232" s="13"/>
      <c r="Z232" s="13" t="s">
        <v>1163</v>
      </c>
      <c r="AA232" s="13" t="s">
        <v>1164</v>
      </c>
      <c r="AB232" s="13"/>
      <c r="AC232" s="13"/>
      <c r="AD232" s="13"/>
      <c r="AE232" s="13" t="s">
        <v>1165</v>
      </c>
      <c r="AF232" s="13"/>
      <c r="AG232" s="13" t="s">
        <v>1166</v>
      </c>
      <c r="AH232" s="13" t="s">
        <v>1154</v>
      </c>
      <c r="AI232" s="13" t="s">
        <v>1167</v>
      </c>
      <c r="AJ232" s="13" t="s">
        <v>1154</v>
      </c>
      <c r="AK232" s="13" t="s">
        <v>1167</v>
      </c>
      <c r="AL232" s="14"/>
      <c r="AM232" s="15"/>
      <c r="AN232" s="15"/>
      <c r="AO232" s="24"/>
      <c r="AP232" s="24"/>
    </row>
    <row r="233" customFormat="false" ht="15.15" hidden="false" customHeight="true" outlineLevel="0" collapsed="false">
      <c r="A233" s="24"/>
      <c r="B233" s="24"/>
      <c r="C233" s="16" t="s">
        <v>1168</v>
      </c>
      <c r="D233" s="16"/>
      <c r="E233" s="16"/>
      <c r="F233" s="13" t="s">
        <v>1169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 t="s">
        <v>36</v>
      </c>
      <c r="AH233" s="13"/>
      <c r="AI233" s="13" t="s">
        <v>1169</v>
      </c>
      <c r="AJ233" s="13"/>
      <c r="AK233" s="13" t="s">
        <v>1169</v>
      </c>
      <c r="AL233" s="14"/>
      <c r="AM233" s="15"/>
      <c r="AN233" s="15"/>
      <c r="AO233" s="24"/>
      <c r="AP233" s="24"/>
    </row>
    <row r="234" customFormat="false" ht="15.15" hidden="false" customHeight="true" outlineLevel="0" collapsed="false">
      <c r="A234" s="24"/>
      <c r="B234" s="24"/>
      <c r="C234" s="16" t="s">
        <v>1170</v>
      </c>
      <c r="D234" s="16"/>
      <c r="E234" s="16"/>
      <c r="F234" s="13" t="s">
        <v>3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 t="s">
        <v>36</v>
      </c>
      <c r="AH234" s="13" t="s">
        <v>36</v>
      </c>
      <c r="AI234" s="13" t="s">
        <v>36</v>
      </c>
      <c r="AJ234" s="13"/>
      <c r="AK234" s="13" t="s">
        <v>36</v>
      </c>
      <c r="AL234" s="14"/>
      <c r="AM234" s="15"/>
      <c r="AN234" s="15"/>
      <c r="AO234" s="24"/>
      <c r="AP234" s="24"/>
    </row>
    <row r="235" customFormat="false" ht="15.15" hidden="false" customHeight="true" outlineLevel="0" collapsed="false">
      <c r="A235" s="24"/>
      <c r="B235" s="24"/>
      <c r="C235" s="16" t="s">
        <v>1171</v>
      </c>
      <c r="D235" s="16"/>
      <c r="E235" s="16"/>
      <c r="F235" s="13" t="s">
        <v>544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 t="s">
        <v>36</v>
      </c>
      <c r="AH235" s="13" t="s">
        <v>36</v>
      </c>
      <c r="AI235" s="13" t="s">
        <v>544</v>
      </c>
      <c r="AJ235" s="13"/>
      <c r="AK235" s="13" t="s">
        <v>544</v>
      </c>
      <c r="AL235" s="14"/>
      <c r="AM235" s="15"/>
      <c r="AN235" s="15"/>
      <c r="AO235" s="24"/>
      <c r="AP235" s="24"/>
    </row>
    <row r="236" customFormat="false" ht="15.15" hidden="false" customHeight="true" outlineLevel="0" collapsed="false">
      <c r="A236" s="24"/>
      <c r="B236" s="24"/>
      <c r="C236" s="16" t="s">
        <v>1172</v>
      </c>
      <c r="D236" s="16"/>
      <c r="E236" s="16"/>
      <c r="F236" s="13" t="s">
        <v>3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 t="s">
        <v>36</v>
      </c>
      <c r="AH236" s="13" t="s">
        <v>36</v>
      </c>
      <c r="AI236" s="13" t="s">
        <v>36</v>
      </c>
      <c r="AJ236" s="13"/>
      <c r="AK236" s="13" t="s">
        <v>36</v>
      </c>
      <c r="AL236" s="14"/>
      <c r="AM236" s="15"/>
      <c r="AN236" s="15"/>
      <c r="AO236" s="24"/>
      <c r="AP236" s="24"/>
    </row>
    <row r="237" customFormat="false" ht="15.15" hidden="false" customHeight="true" outlineLevel="0" collapsed="false">
      <c r="A237" s="24"/>
      <c r="B237" s="24"/>
      <c r="C237" s="16" t="s">
        <v>1173</v>
      </c>
      <c r="D237" s="16"/>
      <c r="E237" s="16"/>
      <c r="F237" s="13" t="s">
        <v>36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 t="s">
        <v>36</v>
      </c>
      <c r="AH237" s="13" t="s">
        <v>36</v>
      </c>
      <c r="AI237" s="13" t="s">
        <v>36</v>
      </c>
      <c r="AJ237" s="13"/>
      <c r="AK237" s="13" t="s">
        <v>36</v>
      </c>
      <c r="AL237" s="14"/>
      <c r="AM237" s="15"/>
      <c r="AN237" s="15"/>
      <c r="AO237" s="24"/>
      <c r="AP237" s="24"/>
    </row>
    <row r="238" customFormat="false" ht="15.15" hidden="false" customHeight="true" outlineLevel="0" collapsed="false">
      <c r="A238" s="24"/>
      <c r="B238" s="24"/>
      <c r="C238" s="16" t="s">
        <v>1174</v>
      </c>
      <c r="D238" s="16"/>
      <c r="E238" s="16"/>
      <c r="F238" s="13" t="s">
        <v>36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 t="s">
        <v>36</v>
      </c>
      <c r="AH238" s="13" t="s">
        <v>36</v>
      </c>
      <c r="AI238" s="13" t="s">
        <v>36</v>
      </c>
      <c r="AJ238" s="13"/>
      <c r="AK238" s="13" t="s">
        <v>36</v>
      </c>
      <c r="AL238" s="14"/>
      <c r="AM238" s="15"/>
      <c r="AN238" s="15"/>
      <c r="AO238" s="24"/>
      <c r="AP238" s="24"/>
    </row>
    <row r="239" customFormat="false" ht="15.15" hidden="false" customHeight="true" outlineLevel="0" collapsed="false">
      <c r="A239" s="24"/>
      <c r="B239" s="24"/>
      <c r="C239" s="16" t="s">
        <v>1175</v>
      </c>
      <c r="D239" s="16"/>
      <c r="E239" s="16"/>
      <c r="F239" s="13" t="s">
        <v>36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 t="s">
        <v>36</v>
      </c>
      <c r="AH239" s="13" t="s">
        <v>36</v>
      </c>
      <c r="AI239" s="13" t="s">
        <v>36</v>
      </c>
      <c r="AJ239" s="13"/>
      <c r="AK239" s="13" t="s">
        <v>36</v>
      </c>
      <c r="AL239" s="14"/>
      <c r="AM239" s="15"/>
      <c r="AN239" s="15"/>
      <c r="AO239" s="24"/>
      <c r="AP239" s="24"/>
    </row>
    <row r="240" customFormat="false" ht="15.15" hidden="false" customHeight="true" outlineLevel="0" collapsed="false">
      <c r="A240" s="24"/>
      <c r="B240" s="24"/>
      <c r="C240" s="16" t="s">
        <v>1176</v>
      </c>
      <c r="D240" s="16"/>
      <c r="E240" s="16"/>
      <c r="F240" s="13" t="s">
        <v>36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 t="s">
        <v>36</v>
      </c>
      <c r="AH240" s="13" t="s">
        <v>36</v>
      </c>
      <c r="AI240" s="13" t="s">
        <v>36</v>
      </c>
      <c r="AJ240" s="13"/>
      <c r="AK240" s="13" t="s">
        <v>36</v>
      </c>
      <c r="AL240" s="14"/>
      <c r="AM240" s="15"/>
      <c r="AN240" s="15"/>
      <c r="AO240" s="24"/>
      <c r="AP240" s="24"/>
    </row>
    <row r="241" customFormat="false" ht="15.15" hidden="false" customHeight="true" outlineLevel="0" collapsed="false">
      <c r="A241" s="24"/>
      <c r="B241" s="24"/>
      <c r="C241" s="16" t="s">
        <v>1177</v>
      </c>
      <c r="D241" s="16"/>
      <c r="E241" s="16"/>
      <c r="F241" s="13" t="s">
        <v>36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 t="s">
        <v>36</v>
      </c>
      <c r="AH241" s="13" t="s">
        <v>36</v>
      </c>
      <c r="AI241" s="13" t="s">
        <v>36</v>
      </c>
      <c r="AJ241" s="13"/>
      <c r="AK241" s="13" t="s">
        <v>36</v>
      </c>
      <c r="AL241" s="14"/>
      <c r="AM241" s="15"/>
      <c r="AN241" s="15"/>
      <c r="AO241" s="24"/>
      <c r="AP241" s="24"/>
    </row>
    <row r="242" customFormat="false" ht="15.15" hidden="false" customHeight="true" outlineLevel="0" collapsed="false">
      <c r="A242" s="24"/>
      <c r="B242" s="24"/>
      <c r="C242" s="16" t="s">
        <v>1176</v>
      </c>
      <c r="D242" s="16"/>
      <c r="E242" s="16"/>
      <c r="F242" s="13" t="s">
        <v>36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 t="s">
        <v>36</v>
      </c>
      <c r="AH242" s="13" t="s">
        <v>36</v>
      </c>
      <c r="AI242" s="13" t="s">
        <v>36</v>
      </c>
      <c r="AJ242" s="13"/>
      <c r="AK242" s="13" t="s">
        <v>36</v>
      </c>
      <c r="AL242" s="14"/>
      <c r="AM242" s="15"/>
      <c r="AN242" s="15"/>
      <c r="AO242" s="24"/>
      <c r="AP242" s="24"/>
    </row>
    <row r="243" customFormat="false" ht="15.15" hidden="false" customHeight="true" outlineLevel="0" collapsed="false">
      <c r="A243" s="24"/>
      <c r="B243" s="24"/>
      <c r="C243" s="16" t="s">
        <v>1177</v>
      </c>
      <c r="D243" s="16"/>
      <c r="E243" s="16"/>
      <c r="F243" s="13" t="s">
        <v>36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 t="s">
        <v>36</v>
      </c>
      <c r="AH243" s="13" t="s">
        <v>36</v>
      </c>
      <c r="AI243" s="13" t="s">
        <v>36</v>
      </c>
      <c r="AJ243" s="13"/>
      <c r="AK243" s="13" t="s">
        <v>36</v>
      </c>
      <c r="AL243" s="14"/>
      <c r="AM243" s="15"/>
      <c r="AN243" s="15"/>
      <c r="AO243" s="24"/>
      <c r="AP243" s="24"/>
    </row>
  </sheetData>
  <mergeCells count="956">
    <mergeCell ref="B1:N1"/>
    <mergeCell ref="B2:N2"/>
    <mergeCell ref="B3:N3"/>
    <mergeCell ref="E4:F4"/>
    <mergeCell ref="H4:J4"/>
    <mergeCell ref="K4:M4"/>
    <mergeCell ref="F5:H5"/>
    <mergeCell ref="J5:K5"/>
    <mergeCell ref="M5:O5"/>
    <mergeCell ref="C6:E6"/>
    <mergeCell ref="F6:H6"/>
    <mergeCell ref="J6:K6"/>
    <mergeCell ref="M6:O6"/>
    <mergeCell ref="C7:E7"/>
    <mergeCell ref="F7:H7"/>
    <mergeCell ref="J7:K7"/>
    <mergeCell ref="M7:O7"/>
    <mergeCell ref="C8:E8"/>
    <mergeCell ref="F8:H8"/>
    <mergeCell ref="J8:K8"/>
    <mergeCell ref="M8:O8"/>
    <mergeCell ref="C9:E9"/>
    <mergeCell ref="F9:H9"/>
    <mergeCell ref="J9:K9"/>
    <mergeCell ref="M9:O9"/>
    <mergeCell ref="C10:E10"/>
    <mergeCell ref="F10:H10"/>
    <mergeCell ref="J10:K10"/>
    <mergeCell ref="M10:O10"/>
    <mergeCell ref="C11:E11"/>
    <mergeCell ref="F11:H11"/>
    <mergeCell ref="J11:K11"/>
    <mergeCell ref="M11:O11"/>
    <mergeCell ref="C12:E12"/>
    <mergeCell ref="F12:H12"/>
    <mergeCell ref="J12:K12"/>
    <mergeCell ref="M12:O12"/>
    <mergeCell ref="C13:E13"/>
    <mergeCell ref="F13:H13"/>
    <mergeCell ref="J13:K13"/>
    <mergeCell ref="M13:O13"/>
    <mergeCell ref="C14:E14"/>
    <mergeCell ref="F14:H14"/>
    <mergeCell ref="J14:K14"/>
    <mergeCell ref="M14:O14"/>
    <mergeCell ref="C15:E15"/>
    <mergeCell ref="F15:H15"/>
    <mergeCell ref="J15:K15"/>
    <mergeCell ref="M15:O15"/>
    <mergeCell ref="C16:E16"/>
    <mergeCell ref="F16:H16"/>
    <mergeCell ref="J16:K16"/>
    <mergeCell ref="M16:O16"/>
    <mergeCell ref="C17:E17"/>
    <mergeCell ref="F17:H17"/>
    <mergeCell ref="J17:K17"/>
    <mergeCell ref="M17:O17"/>
    <mergeCell ref="C18:E18"/>
    <mergeCell ref="F18:H18"/>
    <mergeCell ref="J18:K18"/>
    <mergeCell ref="M18:O18"/>
    <mergeCell ref="C19:E19"/>
    <mergeCell ref="F19:H19"/>
    <mergeCell ref="J19:K19"/>
    <mergeCell ref="M19:O19"/>
    <mergeCell ref="C20:E20"/>
    <mergeCell ref="F20:H20"/>
    <mergeCell ref="J20:K20"/>
    <mergeCell ref="M20:O20"/>
    <mergeCell ref="C21:E21"/>
    <mergeCell ref="F21:H21"/>
    <mergeCell ref="J21:K21"/>
    <mergeCell ref="M21:O21"/>
    <mergeCell ref="C22:E22"/>
    <mergeCell ref="F22:H22"/>
    <mergeCell ref="J22:K22"/>
    <mergeCell ref="M22:O22"/>
    <mergeCell ref="C23:E23"/>
    <mergeCell ref="F23:H23"/>
    <mergeCell ref="J23:K23"/>
    <mergeCell ref="M23:O23"/>
    <mergeCell ref="C24:E24"/>
    <mergeCell ref="F24:H24"/>
    <mergeCell ref="J24:K24"/>
    <mergeCell ref="M24:O24"/>
    <mergeCell ref="C25:E25"/>
    <mergeCell ref="F25:H25"/>
    <mergeCell ref="J25:K25"/>
    <mergeCell ref="M25:O25"/>
    <mergeCell ref="C26:E26"/>
    <mergeCell ref="F26:H26"/>
    <mergeCell ref="J26:K26"/>
    <mergeCell ref="M26:O26"/>
    <mergeCell ref="C27:E27"/>
    <mergeCell ref="F27:H27"/>
    <mergeCell ref="J27:K27"/>
    <mergeCell ref="M27:O27"/>
    <mergeCell ref="C28:E28"/>
    <mergeCell ref="F28:H28"/>
    <mergeCell ref="J28:K28"/>
    <mergeCell ref="M28:O28"/>
    <mergeCell ref="C29:E29"/>
    <mergeCell ref="F29:H29"/>
    <mergeCell ref="J29:K29"/>
    <mergeCell ref="M29:O29"/>
    <mergeCell ref="C30:E30"/>
    <mergeCell ref="F30:H30"/>
    <mergeCell ref="J30:K30"/>
    <mergeCell ref="M30:O30"/>
    <mergeCell ref="C31:E31"/>
    <mergeCell ref="F31:H31"/>
    <mergeCell ref="J31:K31"/>
    <mergeCell ref="M31:O31"/>
    <mergeCell ref="C32:E32"/>
    <mergeCell ref="F32:H32"/>
    <mergeCell ref="J32:K32"/>
    <mergeCell ref="M32:O32"/>
    <mergeCell ref="C33:E33"/>
    <mergeCell ref="F33:H33"/>
    <mergeCell ref="J33:K33"/>
    <mergeCell ref="M33:O33"/>
    <mergeCell ref="C34:E34"/>
    <mergeCell ref="F34:H34"/>
    <mergeCell ref="J34:K34"/>
    <mergeCell ref="M34:O34"/>
    <mergeCell ref="C35:E35"/>
    <mergeCell ref="F35:H35"/>
    <mergeCell ref="J35:K35"/>
    <mergeCell ref="M35:O35"/>
    <mergeCell ref="C36:E36"/>
    <mergeCell ref="F36:H36"/>
    <mergeCell ref="J36:K36"/>
    <mergeCell ref="M36:O36"/>
    <mergeCell ref="C37:E37"/>
    <mergeCell ref="F37:H37"/>
    <mergeCell ref="J37:K37"/>
    <mergeCell ref="M37:O37"/>
    <mergeCell ref="C38:E38"/>
    <mergeCell ref="F38:H38"/>
    <mergeCell ref="J38:K38"/>
    <mergeCell ref="M38:O38"/>
    <mergeCell ref="C39:E39"/>
    <mergeCell ref="F39:H39"/>
    <mergeCell ref="J39:K39"/>
    <mergeCell ref="M39:O39"/>
    <mergeCell ref="C40:E40"/>
    <mergeCell ref="F40:H40"/>
    <mergeCell ref="J40:K40"/>
    <mergeCell ref="M40:O40"/>
    <mergeCell ref="C41:E41"/>
    <mergeCell ref="F41:H41"/>
    <mergeCell ref="J41:K41"/>
    <mergeCell ref="M41:O41"/>
    <mergeCell ref="C42:E42"/>
    <mergeCell ref="F42:H42"/>
    <mergeCell ref="J42:K42"/>
    <mergeCell ref="M42:O42"/>
    <mergeCell ref="C43:E43"/>
    <mergeCell ref="F43:H43"/>
    <mergeCell ref="J43:K43"/>
    <mergeCell ref="M43:O43"/>
    <mergeCell ref="C44:E44"/>
    <mergeCell ref="F44:H44"/>
    <mergeCell ref="J44:K44"/>
    <mergeCell ref="M44:O44"/>
    <mergeCell ref="C45:E45"/>
    <mergeCell ref="F45:H45"/>
    <mergeCell ref="J45:K45"/>
    <mergeCell ref="M45:O45"/>
    <mergeCell ref="C46:E46"/>
    <mergeCell ref="F46:H46"/>
    <mergeCell ref="J46:K46"/>
    <mergeCell ref="M46:O46"/>
    <mergeCell ref="C47:E47"/>
    <mergeCell ref="F47:H47"/>
    <mergeCell ref="J47:K47"/>
    <mergeCell ref="M47:O47"/>
    <mergeCell ref="C48:E48"/>
    <mergeCell ref="F48:H48"/>
    <mergeCell ref="J48:K48"/>
    <mergeCell ref="M48:O48"/>
    <mergeCell ref="C49:E49"/>
    <mergeCell ref="F49:H49"/>
    <mergeCell ref="J49:K49"/>
    <mergeCell ref="M49:O49"/>
    <mergeCell ref="C50:E50"/>
    <mergeCell ref="F50:H50"/>
    <mergeCell ref="J50:K50"/>
    <mergeCell ref="M50:O50"/>
    <mergeCell ref="C51:E51"/>
    <mergeCell ref="F51:H51"/>
    <mergeCell ref="J51:K51"/>
    <mergeCell ref="M51:O51"/>
    <mergeCell ref="C52:E52"/>
    <mergeCell ref="F52:H52"/>
    <mergeCell ref="J52:K52"/>
    <mergeCell ref="M52:O52"/>
    <mergeCell ref="C53:E53"/>
    <mergeCell ref="F53:H53"/>
    <mergeCell ref="J53:K53"/>
    <mergeCell ref="M53:O53"/>
    <mergeCell ref="C54:E54"/>
    <mergeCell ref="F54:H54"/>
    <mergeCell ref="J54:K54"/>
    <mergeCell ref="M54:O54"/>
    <mergeCell ref="C55:E55"/>
    <mergeCell ref="F55:H55"/>
    <mergeCell ref="J55:K55"/>
    <mergeCell ref="M55:O55"/>
    <mergeCell ref="C56:E56"/>
    <mergeCell ref="F56:H56"/>
    <mergeCell ref="J56:K56"/>
    <mergeCell ref="M56:O56"/>
    <mergeCell ref="C57:E57"/>
    <mergeCell ref="F57:H57"/>
    <mergeCell ref="J57:K57"/>
    <mergeCell ref="M57:O57"/>
    <mergeCell ref="C58:E58"/>
    <mergeCell ref="F58:H58"/>
    <mergeCell ref="J58:K58"/>
    <mergeCell ref="M58:O58"/>
    <mergeCell ref="C59:E59"/>
    <mergeCell ref="F59:H59"/>
    <mergeCell ref="J59:K59"/>
    <mergeCell ref="M59:O59"/>
    <mergeCell ref="C60:E60"/>
    <mergeCell ref="F60:H60"/>
    <mergeCell ref="J60:K60"/>
    <mergeCell ref="M60:O60"/>
    <mergeCell ref="C61:E61"/>
    <mergeCell ref="F61:H61"/>
    <mergeCell ref="J61:K61"/>
    <mergeCell ref="M61:O61"/>
    <mergeCell ref="C62:E62"/>
    <mergeCell ref="F62:H62"/>
    <mergeCell ref="J62:K62"/>
    <mergeCell ref="M62:O62"/>
    <mergeCell ref="C63:E63"/>
    <mergeCell ref="F63:H63"/>
    <mergeCell ref="J63:K63"/>
    <mergeCell ref="M63:O63"/>
    <mergeCell ref="C64:E64"/>
    <mergeCell ref="F64:H64"/>
    <mergeCell ref="J64:K64"/>
    <mergeCell ref="M64:O64"/>
    <mergeCell ref="C65:E65"/>
    <mergeCell ref="F65:H65"/>
    <mergeCell ref="J65:K65"/>
    <mergeCell ref="M65:O65"/>
    <mergeCell ref="C66:E66"/>
    <mergeCell ref="F66:H66"/>
    <mergeCell ref="J66:K66"/>
    <mergeCell ref="M66:O66"/>
    <mergeCell ref="C67:E67"/>
    <mergeCell ref="F67:H67"/>
    <mergeCell ref="J67:K67"/>
    <mergeCell ref="M67:O67"/>
    <mergeCell ref="C68:E68"/>
    <mergeCell ref="F68:H68"/>
    <mergeCell ref="J68:K68"/>
    <mergeCell ref="M68:O68"/>
    <mergeCell ref="C69:E69"/>
    <mergeCell ref="F69:H69"/>
    <mergeCell ref="J69:K69"/>
    <mergeCell ref="M69:O69"/>
    <mergeCell ref="C70:E70"/>
    <mergeCell ref="F70:H70"/>
    <mergeCell ref="J70:K70"/>
    <mergeCell ref="M70:O70"/>
    <mergeCell ref="C71:E71"/>
    <mergeCell ref="F71:H71"/>
    <mergeCell ref="J71:K71"/>
    <mergeCell ref="M71:O71"/>
    <mergeCell ref="C72:E72"/>
    <mergeCell ref="F72:H72"/>
    <mergeCell ref="J72:K72"/>
    <mergeCell ref="M72:O72"/>
    <mergeCell ref="C73:E73"/>
    <mergeCell ref="F73:H73"/>
    <mergeCell ref="J73:K73"/>
    <mergeCell ref="M73:O73"/>
    <mergeCell ref="C74:E74"/>
    <mergeCell ref="F74:H74"/>
    <mergeCell ref="J74:K74"/>
    <mergeCell ref="M74:O74"/>
    <mergeCell ref="C75:E75"/>
    <mergeCell ref="F75:H75"/>
    <mergeCell ref="J75:K75"/>
    <mergeCell ref="M75:O75"/>
    <mergeCell ref="C76:E76"/>
    <mergeCell ref="F76:H76"/>
    <mergeCell ref="J76:K76"/>
    <mergeCell ref="M76:O76"/>
    <mergeCell ref="C77:E77"/>
    <mergeCell ref="F77:H77"/>
    <mergeCell ref="J77:K77"/>
    <mergeCell ref="M77:O77"/>
    <mergeCell ref="C78:E78"/>
    <mergeCell ref="F78:H78"/>
    <mergeCell ref="J78:K78"/>
    <mergeCell ref="M78:O78"/>
    <mergeCell ref="C79:E79"/>
    <mergeCell ref="F79:H79"/>
    <mergeCell ref="J79:K79"/>
    <mergeCell ref="M79:O79"/>
    <mergeCell ref="C80:E80"/>
    <mergeCell ref="F80:H80"/>
    <mergeCell ref="J80:K80"/>
    <mergeCell ref="M80:O80"/>
    <mergeCell ref="C81:E81"/>
    <mergeCell ref="F81:H81"/>
    <mergeCell ref="J81:K81"/>
    <mergeCell ref="M81:O81"/>
    <mergeCell ref="C82:E82"/>
    <mergeCell ref="F82:H82"/>
    <mergeCell ref="J82:K82"/>
    <mergeCell ref="M82:O82"/>
    <mergeCell ref="C83:E83"/>
    <mergeCell ref="F83:H83"/>
    <mergeCell ref="J83:K83"/>
    <mergeCell ref="M83:O83"/>
    <mergeCell ref="C84:E84"/>
    <mergeCell ref="F84:H84"/>
    <mergeCell ref="J84:K84"/>
    <mergeCell ref="M84:O84"/>
    <mergeCell ref="C85:E85"/>
    <mergeCell ref="F85:H85"/>
    <mergeCell ref="J85:K85"/>
    <mergeCell ref="M85:O85"/>
    <mergeCell ref="C86:E86"/>
    <mergeCell ref="F86:H86"/>
    <mergeCell ref="J86:K86"/>
    <mergeCell ref="M86:O86"/>
    <mergeCell ref="C87:E87"/>
    <mergeCell ref="F87:H87"/>
    <mergeCell ref="J87:K87"/>
    <mergeCell ref="M87:O87"/>
    <mergeCell ref="C88:E88"/>
    <mergeCell ref="F88:H88"/>
    <mergeCell ref="J88:K88"/>
    <mergeCell ref="M88:O88"/>
    <mergeCell ref="C89:E89"/>
    <mergeCell ref="F89:H89"/>
    <mergeCell ref="J89:K89"/>
    <mergeCell ref="M89:O89"/>
    <mergeCell ref="C90:E90"/>
    <mergeCell ref="F90:H90"/>
    <mergeCell ref="J90:K90"/>
    <mergeCell ref="M90:O90"/>
    <mergeCell ref="C91:E91"/>
    <mergeCell ref="F91:H91"/>
    <mergeCell ref="J91:K91"/>
    <mergeCell ref="M91:O91"/>
    <mergeCell ref="C92:E92"/>
    <mergeCell ref="F92:H92"/>
    <mergeCell ref="J92:K92"/>
    <mergeCell ref="M92:O92"/>
    <mergeCell ref="C93:E93"/>
    <mergeCell ref="F93:H93"/>
    <mergeCell ref="J93:K93"/>
    <mergeCell ref="M93:O93"/>
    <mergeCell ref="C94:E94"/>
    <mergeCell ref="F94:H94"/>
    <mergeCell ref="J94:K94"/>
    <mergeCell ref="M94:O94"/>
    <mergeCell ref="C95:E95"/>
    <mergeCell ref="F95:H95"/>
    <mergeCell ref="J95:K95"/>
    <mergeCell ref="M95:O95"/>
    <mergeCell ref="C96:E96"/>
    <mergeCell ref="F96:H96"/>
    <mergeCell ref="J96:K96"/>
    <mergeCell ref="M96:O96"/>
    <mergeCell ref="C97:E97"/>
    <mergeCell ref="F97:H97"/>
    <mergeCell ref="J97:K97"/>
    <mergeCell ref="M97:O97"/>
    <mergeCell ref="C98:E98"/>
    <mergeCell ref="F98:H98"/>
    <mergeCell ref="J98:K98"/>
    <mergeCell ref="M98:O98"/>
    <mergeCell ref="C99:E99"/>
    <mergeCell ref="F99:H99"/>
    <mergeCell ref="J99:K99"/>
    <mergeCell ref="M99:O99"/>
    <mergeCell ref="C100:E100"/>
    <mergeCell ref="F100:H100"/>
    <mergeCell ref="J100:K100"/>
    <mergeCell ref="M100:O100"/>
    <mergeCell ref="F102:H102"/>
    <mergeCell ref="J102:K102"/>
    <mergeCell ref="M102:O102"/>
    <mergeCell ref="C103:E103"/>
    <mergeCell ref="F103:H103"/>
    <mergeCell ref="J103:K103"/>
    <mergeCell ref="M103:O103"/>
    <mergeCell ref="C104:E104"/>
    <mergeCell ref="F104:H104"/>
    <mergeCell ref="J104:K104"/>
    <mergeCell ref="M104:O104"/>
    <mergeCell ref="C105:E105"/>
    <mergeCell ref="F105:H105"/>
    <mergeCell ref="J105:K105"/>
    <mergeCell ref="M105:O105"/>
    <mergeCell ref="C106:E106"/>
    <mergeCell ref="F106:H106"/>
    <mergeCell ref="J106:K106"/>
    <mergeCell ref="M106:O106"/>
    <mergeCell ref="C107:E107"/>
    <mergeCell ref="F107:H107"/>
    <mergeCell ref="J107:K107"/>
    <mergeCell ref="M107:O107"/>
    <mergeCell ref="C108:E108"/>
    <mergeCell ref="F108:H108"/>
    <mergeCell ref="J108:K108"/>
    <mergeCell ref="M108:O108"/>
    <mergeCell ref="C109:E109"/>
    <mergeCell ref="F109:H109"/>
    <mergeCell ref="J109:K109"/>
    <mergeCell ref="M109:O109"/>
    <mergeCell ref="C110:E110"/>
    <mergeCell ref="F110:H110"/>
    <mergeCell ref="J110:K110"/>
    <mergeCell ref="M110:O110"/>
    <mergeCell ref="C111:E111"/>
    <mergeCell ref="F111:H111"/>
    <mergeCell ref="J111:K111"/>
    <mergeCell ref="M111:O111"/>
    <mergeCell ref="C112:E112"/>
    <mergeCell ref="F112:H112"/>
    <mergeCell ref="J112:K112"/>
    <mergeCell ref="M112:O112"/>
    <mergeCell ref="C113:E113"/>
    <mergeCell ref="F113:H113"/>
    <mergeCell ref="J113:K113"/>
    <mergeCell ref="M113:O113"/>
    <mergeCell ref="C114:E114"/>
    <mergeCell ref="F114:H114"/>
    <mergeCell ref="J114:K114"/>
    <mergeCell ref="M114:O114"/>
    <mergeCell ref="C115:E115"/>
    <mergeCell ref="F115:H115"/>
    <mergeCell ref="J115:K115"/>
    <mergeCell ref="M115:O115"/>
    <mergeCell ref="C116:E116"/>
    <mergeCell ref="F116:H116"/>
    <mergeCell ref="J116:K116"/>
    <mergeCell ref="M116:O116"/>
    <mergeCell ref="C117:E117"/>
    <mergeCell ref="F117:H117"/>
    <mergeCell ref="J117:K117"/>
    <mergeCell ref="M117:O117"/>
    <mergeCell ref="C118:E118"/>
    <mergeCell ref="F118:H118"/>
    <mergeCell ref="J118:K118"/>
    <mergeCell ref="M118:O118"/>
    <mergeCell ref="C119:E119"/>
    <mergeCell ref="F119:H119"/>
    <mergeCell ref="J119:K119"/>
    <mergeCell ref="M119:O119"/>
    <mergeCell ref="C120:E120"/>
    <mergeCell ref="F120:H120"/>
    <mergeCell ref="J120:K120"/>
    <mergeCell ref="M120:O120"/>
    <mergeCell ref="C121:E121"/>
    <mergeCell ref="F121:H121"/>
    <mergeCell ref="J121:K121"/>
    <mergeCell ref="M121:O121"/>
    <mergeCell ref="C122:E122"/>
    <mergeCell ref="F122:H122"/>
    <mergeCell ref="J122:K122"/>
    <mergeCell ref="M122:O122"/>
    <mergeCell ref="C123:E123"/>
    <mergeCell ref="F123:H123"/>
    <mergeCell ref="J123:K123"/>
    <mergeCell ref="M123:O123"/>
    <mergeCell ref="C124:E124"/>
    <mergeCell ref="F124:H124"/>
    <mergeCell ref="J124:K124"/>
    <mergeCell ref="M124:O124"/>
    <mergeCell ref="C125:E125"/>
    <mergeCell ref="F125:H125"/>
    <mergeCell ref="J125:K125"/>
    <mergeCell ref="M125:O125"/>
    <mergeCell ref="C126:E126"/>
    <mergeCell ref="F126:H126"/>
    <mergeCell ref="J126:K126"/>
    <mergeCell ref="M126:O126"/>
    <mergeCell ref="C127:E127"/>
    <mergeCell ref="F127:H127"/>
    <mergeCell ref="J127:K127"/>
    <mergeCell ref="M127:O127"/>
    <mergeCell ref="C128:E128"/>
    <mergeCell ref="F128:H128"/>
    <mergeCell ref="J128:K128"/>
    <mergeCell ref="M128:O128"/>
    <mergeCell ref="C129:E129"/>
    <mergeCell ref="F129:H129"/>
    <mergeCell ref="J129:K129"/>
    <mergeCell ref="M129:O129"/>
    <mergeCell ref="C130:E130"/>
    <mergeCell ref="F130:H130"/>
    <mergeCell ref="J130:K130"/>
    <mergeCell ref="M130:O130"/>
    <mergeCell ref="C131:E131"/>
    <mergeCell ref="F131:H131"/>
    <mergeCell ref="J131:K131"/>
    <mergeCell ref="M131:O131"/>
    <mergeCell ref="C132:E132"/>
    <mergeCell ref="F132:H132"/>
    <mergeCell ref="J132:K132"/>
    <mergeCell ref="M132:O132"/>
    <mergeCell ref="C133:E133"/>
    <mergeCell ref="F133:H133"/>
    <mergeCell ref="J133:K133"/>
    <mergeCell ref="M133:O133"/>
    <mergeCell ref="C134:E134"/>
    <mergeCell ref="F134:H134"/>
    <mergeCell ref="J134:K134"/>
    <mergeCell ref="M134:O134"/>
    <mergeCell ref="C135:E135"/>
    <mergeCell ref="F135:H135"/>
    <mergeCell ref="J135:K135"/>
    <mergeCell ref="M135:O135"/>
    <mergeCell ref="C136:E136"/>
    <mergeCell ref="F136:H136"/>
    <mergeCell ref="J136:K136"/>
    <mergeCell ref="M136:O136"/>
    <mergeCell ref="C137:E137"/>
    <mergeCell ref="F137:H137"/>
    <mergeCell ref="J137:K137"/>
    <mergeCell ref="M137:O137"/>
    <mergeCell ref="C138:E138"/>
    <mergeCell ref="F138:H138"/>
    <mergeCell ref="J138:K138"/>
    <mergeCell ref="M138:O138"/>
    <mergeCell ref="C139:E139"/>
    <mergeCell ref="F139:H139"/>
    <mergeCell ref="J139:K139"/>
    <mergeCell ref="M139:O139"/>
    <mergeCell ref="C140:E140"/>
    <mergeCell ref="F140:H140"/>
    <mergeCell ref="J140:K140"/>
    <mergeCell ref="M140:O140"/>
    <mergeCell ref="C141:E141"/>
    <mergeCell ref="F141:H141"/>
    <mergeCell ref="J141:K141"/>
    <mergeCell ref="M141:O141"/>
    <mergeCell ref="C142:E142"/>
    <mergeCell ref="F142:H142"/>
    <mergeCell ref="J142:K142"/>
    <mergeCell ref="M142:O142"/>
    <mergeCell ref="C143:E143"/>
    <mergeCell ref="F143:H143"/>
    <mergeCell ref="J143:K143"/>
    <mergeCell ref="M143:O143"/>
    <mergeCell ref="C144:E144"/>
    <mergeCell ref="F144:H144"/>
    <mergeCell ref="J144:K144"/>
    <mergeCell ref="M144:O144"/>
    <mergeCell ref="C145:E145"/>
    <mergeCell ref="F145:H145"/>
    <mergeCell ref="J145:K145"/>
    <mergeCell ref="M145:O145"/>
    <mergeCell ref="C146:E146"/>
    <mergeCell ref="F146:H146"/>
    <mergeCell ref="J146:K146"/>
    <mergeCell ref="M146:O146"/>
    <mergeCell ref="C147:E147"/>
    <mergeCell ref="F147:H147"/>
    <mergeCell ref="J147:K147"/>
    <mergeCell ref="M147:O147"/>
    <mergeCell ref="C148:E148"/>
    <mergeCell ref="F148:H148"/>
    <mergeCell ref="J148:K148"/>
    <mergeCell ref="M148:O148"/>
    <mergeCell ref="C149:E149"/>
    <mergeCell ref="F149:H149"/>
    <mergeCell ref="J149:K149"/>
    <mergeCell ref="M149:O149"/>
    <mergeCell ref="C150:E150"/>
    <mergeCell ref="F150:H150"/>
    <mergeCell ref="J150:K150"/>
    <mergeCell ref="M150:O150"/>
    <mergeCell ref="C151:E151"/>
    <mergeCell ref="F151:H151"/>
    <mergeCell ref="J151:K151"/>
    <mergeCell ref="M151:O151"/>
    <mergeCell ref="C152:E152"/>
    <mergeCell ref="F152:H152"/>
    <mergeCell ref="J152:K152"/>
    <mergeCell ref="M152:O152"/>
    <mergeCell ref="C153:E153"/>
    <mergeCell ref="F153:H153"/>
    <mergeCell ref="J153:K153"/>
    <mergeCell ref="M153:O153"/>
    <mergeCell ref="C154:E154"/>
    <mergeCell ref="F154:H154"/>
    <mergeCell ref="J154:K154"/>
    <mergeCell ref="M154:O154"/>
    <mergeCell ref="C155:E155"/>
    <mergeCell ref="F155:H155"/>
    <mergeCell ref="J155:K155"/>
    <mergeCell ref="M155:O155"/>
    <mergeCell ref="C156:E156"/>
    <mergeCell ref="F156:H156"/>
    <mergeCell ref="J156:K156"/>
    <mergeCell ref="M156:O156"/>
    <mergeCell ref="C157:E157"/>
    <mergeCell ref="F157:H157"/>
    <mergeCell ref="J157:K157"/>
    <mergeCell ref="M157:O157"/>
    <mergeCell ref="C158:E158"/>
    <mergeCell ref="F158:H158"/>
    <mergeCell ref="J158:K158"/>
    <mergeCell ref="M158:O158"/>
    <mergeCell ref="C159:E159"/>
    <mergeCell ref="F159:H159"/>
    <mergeCell ref="J159:K159"/>
    <mergeCell ref="M159:O159"/>
    <mergeCell ref="C160:E160"/>
    <mergeCell ref="F160:H160"/>
    <mergeCell ref="J160:K160"/>
    <mergeCell ref="M160:O160"/>
    <mergeCell ref="C161:E161"/>
    <mergeCell ref="F161:H161"/>
    <mergeCell ref="J161:K161"/>
    <mergeCell ref="M161:O161"/>
    <mergeCell ref="C162:E162"/>
    <mergeCell ref="F162:H162"/>
    <mergeCell ref="J162:K162"/>
    <mergeCell ref="M162:O162"/>
    <mergeCell ref="C163:E163"/>
    <mergeCell ref="F163:H163"/>
    <mergeCell ref="J163:K163"/>
    <mergeCell ref="M163:O163"/>
    <mergeCell ref="C164:E164"/>
    <mergeCell ref="F164:H164"/>
    <mergeCell ref="J164:K164"/>
    <mergeCell ref="M164:O164"/>
    <mergeCell ref="C165:E165"/>
    <mergeCell ref="F165:H165"/>
    <mergeCell ref="J165:K165"/>
    <mergeCell ref="M165:O165"/>
    <mergeCell ref="C166:E166"/>
    <mergeCell ref="F166:H166"/>
    <mergeCell ref="J166:K166"/>
    <mergeCell ref="M166:O166"/>
    <mergeCell ref="C167:E167"/>
    <mergeCell ref="F167:H167"/>
    <mergeCell ref="J167:K167"/>
    <mergeCell ref="M167:O167"/>
    <mergeCell ref="C168:E168"/>
    <mergeCell ref="F168:H168"/>
    <mergeCell ref="J168:K168"/>
    <mergeCell ref="M168:O168"/>
    <mergeCell ref="C169:E169"/>
    <mergeCell ref="F169:H169"/>
    <mergeCell ref="J169:K169"/>
    <mergeCell ref="M169:O169"/>
    <mergeCell ref="C170:E170"/>
    <mergeCell ref="F170:H170"/>
    <mergeCell ref="J170:K170"/>
    <mergeCell ref="M170:O170"/>
    <mergeCell ref="C171:E171"/>
    <mergeCell ref="F171:H171"/>
    <mergeCell ref="J171:K171"/>
    <mergeCell ref="M171:O171"/>
    <mergeCell ref="C172:E172"/>
    <mergeCell ref="F172:H172"/>
    <mergeCell ref="J172:K172"/>
    <mergeCell ref="M172:O172"/>
    <mergeCell ref="C173:E173"/>
    <mergeCell ref="F173:H173"/>
    <mergeCell ref="J173:K173"/>
    <mergeCell ref="M173:O173"/>
    <mergeCell ref="C174:E174"/>
    <mergeCell ref="F174:H174"/>
    <mergeCell ref="J174:K174"/>
    <mergeCell ref="M174:O174"/>
    <mergeCell ref="C175:E175"/>
    <mergeCell ref="F175:H175"/>
    <mergeCell ref="J175:K175"/>
    <mergeCell ref="M175:O175"/>
    <mergeCell ref="C176:E176"/>
    <mergeCell ref="F176:H176"/>
    <mergeCell ref="J176:K176"/>
    <mergeCell ref="M176:O176"/>
    <mergeCell ref="C177:E177"/>
    <mergeCell ref="F177:H177"/>
    <mergeCell ref="J177:K177"/>
    <mergeCell ref="M177:O177"/>
    <mergeCell ref="C178:E178"/>
    <mergeCell ref="F178:H178"/>
    <mergeCell ref="J178:K178"/>
    <mergeCell ref="M178:O178"/>
    <mergeCell ref="C179:E179"/>
    <mergeCell ref="F179:H179"/>
    <mergeCell ref="J179:K179"/>
    <mergeCell ref="M179:O179"/>
    <mergeCell ref="C180:E180"/>
    <mergeCell ref="F180:H180"/>
    <mergeCell ref="J180:K180"/>
    <mergeCell ref="M180:O180"/>
    <mergeCell ref="C181:E181"/>
    <mergeCell ref="F181:H181"/>
    <mergeCell ref="J181:K181"/>
    <mergeCell ref="M181:O181"/>
    <mergeCell ref="C182:E182"/>
    <mergeCell ref="F182:H182"/>
    <mergeCell ref="J182:K182"/>
    <mergeCell ref="M182:O182"/>
    <mergeCell ref="C183:E183"/>
    <mergeCell ref="F183:H183"/>
    <mergeCell ref="J183:K183"/>
    <mergeCell ref="M183:O183"/>
    <mergeCell ref="C184:E184"/>
    <mergeCell ref="F184:H184"/>
    <mergeCell ref="J184:K184"/>
    <mergeCell ref="M184:O184"/>
    <mergeCell ref="C185:E185"/>
    <mergeCell ref="F185:H185"/>
    <mergeCell ref="J185:K185"/>
    <mergeCell ref="M185:O185"/>
    <mergeCell ref="C186:E186"/>
    <mergeCell ref="F186:H186"/>
    <mergeCell ref="J186:K186"/>
    <mergeCell ref="M186:O186"/>
    <mergeCell ref="C187:E187"/>
    <mergeCell ref="F187:H187"/>
    <mergeCell ref="J187:K187"/>
    <mergeCell ref="M187:O187"/>
    <mergeCell ref="C188:E188"/>
    <mergeCell ref="F188:H188"/>
    <mergeCell ref="J188:K188"/>
    <mergeCell ref="M188:O188"/>
    <mergeCell ref="C189:E189"/>
    <mergeCell ref="F189:H189"/>
    <mergeCell ref="J189:K189"/>
    <mergeCell ref="M189:O189"/>
    <mergeCell ref="C190:E190"/>
    <mergeCell ref="F190:H190"/>
    <mergeCell ref="J190:K190"/>
    <mergeCell ref="M190:O190"/>
    <mergeCell ref="C191:E191"/>
    <mergeCell ref="F191:H191"/>
    <mergeCell ref="J191:K191"/>
    <mergeCell ref="M191:O191"/>
    <mergeCell ref="C192:E192"/>
    <mergeCell ref="F192:H192"/>
    <mergeCell ref="J192:K192"/>
    <mergeCell ref="M192:O192"/>
    <mergeCell ref="C193:E193"/>
    <mergeCell ref="F193:H193"/>
    <mergeCell ref="J193:K193"/>
    <mergeCell ref="M193:O193"/>
    <mergeCell ref="C194:E194"/>
    <mergeCell ref="F194:H194"/>
    <mergeCell ref="J194:K194"/>
    <mergeCell ref="M194:O194"/>
    <mergeCell ref="C195:E195"/>
    <mergeCell ref="F195:H195"/>
    <mergeCell ref="J195:K195"/>
    <mergeCell ref="M195:O195"/>
    <mergeCell ref="C196:E196"/>
    <mergeCell ref="F196:H196"/>
    <mergeCell ref="J196:K196"/>
    <mergeCell ref="M196:O196"/>
    <mergeCell ref="C197:E197"/>
    <mergeCell ref="F197:H197"/>
    <mergeCell ref="J197:K197"/>
    <mergeCell ref="M197:O197"/>
    <mergeCell ref="C198:E198"/>
    <mergeCell ref="F198:H198"/>
    <mergeCell ref="J198:K198"/>
    <mergeCell ref="M198:O198"/>
    <mergeCell ref="C199:E199"/>
    <mergeCell ref="F199:H199"/>
    <mergeCell ref="J199:K199"/>
    <mergeCell ref="M199:O199"/>
    <mergeCell ref="C200:E200"/>
    <mergeCell ref="F200:H200"/>
    <mergeCell ref="J200:K200"/>
    <mergeCell ref="M200:O200"/>
    <mergeCell ref="C201:E201"/>
    <mergeCell ref="F201:H201"/>
    <mergeCell ref="J201:K201"/>
    <mergeCell ref="M201:O201"/>
    <mergeCell ref="C202:E202"/>
    <mergeCell ref="F202:H202"/>
    <mergeCell ref="J202:K202"/>
    <mergeCell ref="M202:O202"/>
    <mergeCell ref="C203:E203"/>
    <mergeCell ref="F203:H203"/>
    <mergeCell ref="J203:K203"/>
    <mergeCell ref="M203:O203"/>
    <mergeCell ref="C204:E204"/>
    <mergeCell ref="F204:H204"/>
    <mergeCell ref="J204:K204"/>
    <mergeCell ref="M204:O204"/>
    <mergeCell ref="C205:E205"/>
    <mergeCell ref="F205:H205"/>
    <mergeCell ref="J205:K205"/>
    <mergeCell ref="M205:O205"/>
    <mergeCell ref="C206:E206"/>
    <mergeCell ref="F206:H206"/>
    <mergeCell ref="J206:K206"/>
    <mergeCell ref="M206:O206"/>
    <mergeCell ref="C207:E207"/>
    <mergeCell ref="F207:H207"/>
    <mergeCell ref="J207:K207"/>
    <mergeCell ref="M207:O207"/>
    <mergeCell ref="C208:E208"/>
    <mergeCell ref="F208:H208"/>
    <mergeCell ref="J208:K208"/>
    <mergeCell ref="M208:O208"/>
    <mergeCell ref="C209:E209"/>
    <mergeCell ref="F209:H209"/>
    <mergeCell ref="J209:K209"/>
    <mergeCell ref="M209:O209"/>
    <mergeCell ref="C210:E210"/>
    <mergeCell ref="F210:H210"/>
    <mergeCell ref="J210:K210"/>
    <mergeCell ref="M210:O210"/>
    <mergeCell ref="C211:E211"/>
    <mergeCell ref="F211:H211"/>
    <mergeCell ref="J211:K211"/>
    <mergeCell ref="M211:O211"/>
    <mergeCell ref="C212:E212"/>
    <mergeCell ref="F212:H212"/>
    <mergeCell ref="J212:K212"/>
    <mergeCell ref="M212:O212"/>
    <mergeCell ref="C213:E213"/>
    <mergeCell ref="F213:H213"/>
    <mergeCell ref="J213:K213"/>
    <mergeCell ref="M213:O213"/>
    <mergeCell ref="C214:E214"/>
    <mergeCell ref="F214:H214"/>
    <mergeCell ref="J214:K214"/>
    <mergeCell ref="M214:O214"/>
    <mergeCell ref="C215:E215"/>
    <mergeCell ref="F215:H215"/>
    <mergeCell ref="J215:K215"/>
    <mergeCell ref="M215:O215"/>
    <mergeCell ref="C216:E216"/>
    <mergeCell ref="F216:H216"/>
    <mergeCell ref="J216:K216"/>
    <mergeCell ref="M216:O216"/>
    <mergeCell ref="C217:E217"/>
    <mergeCell ref="F217:H217"/>
    <mergeCell ref="J217:K217"/>
    <mergeCell ref="M217:O217"/>
    <mergeCell ref="C218:E218"/>
    <mergeCell ref="F218:H218"/>
    <mergeCell ref="J218:K218"/>
    <mergeCell ref="M218:O218"/>
    <mergeCell ref="C219:E219"/>
    <mergeCell ref="F219:H219"/>
    <mergeCell ref="J219:K219"/>
    <mergeCell ref="M219:O219"/>
    <mergeCell ref="C220:E220"/>
    <mergeCell ref="F220:H220"/>
    <mergeCell ref="J220:K220"/>
    <mergeCell ref="M220:O220"/>
    <mergeCell ref="C221:E221"/>
    <mergeCell ref="F221:H221"/>
    <mergeCell ref="J221:K221"/>
    <mergeCell ref="M221:O221"/>
    <mergeCell ref="C222:E222"/>
    <mergeCell ref="F222:H222"/>
    <mergeCell ref="J222:K222"/>
    <mergeCell ref="M222:O222"/>
    <mergeCell ref="C223:E223"/>
    <mergeCell ref="F223:H223"/>
    <mergeCell ref="J223:K223"/>
    <mergeCell ref="M223:O223"/>
    <mergeCell ref="C224:E224"/>
    <mergeCell ref="F224:H224"/>
    <mergeCell ref="J224:K224"/>
    <mergeCell ref="M224:O224"/>
    <mergeCell ref="C225:E225"/>
    <mergeCell ref="F225:H225"/>
    <mergeCell ref="J225:K225"/>
    <mergeCell ref="M225:O225"/>
    <mergeCell ref="C226:E226"/>
    <mergeCell ref="F226:H226"/>
    <mergeCell ref="J226:K226"/>
    <mergeCell ref="M226:O226"/>
    <mergeCell ref="C227:E227"/>
    <mergeCell ref="F227:H227"/>
    <mergeCell ref="J227:K227"/>
    <mergeCell ref="M227:O227"/>
    <mergeCell ref="C228:E228"/>
    <mergeCell ref="F228:H228"/>
    <mergeCell ref="J228:K228"/>
    <mergeCell ref="M228:O228"/>
    <mergeCell ref="C229:E229"/>
    <mergeCell ref="F229:H229"/>
    <mergeCell ref="J229:K229"/>
    <mergeCell ref="M229:O229"/>
    <mergeCell ref="C230:E230"/>
    <mergeCell ref="F230:H230"/>
    <mergeCell ref="J230:K230"/>
    <mergeCell ref="M230:O230"/>
    <mergeCell ref="C231:E231"/>
    <mergeCell ref="F231:H231"/>
    <mergeCell ref="J231:K231"/>
    <mergeCell ref="M231:O231"/>
    <mergeCell ref="C232:E232"/>
    <mergeCell ref="F232:H232"/>
    <mergeCell ref="J232:K232"/>
    <mergeCell ref="M232:O232"/>
    <mergeCell ref="C233:E233"/>
    <mergeCell ref="F233:H233"/>
    <mergeCell ref="J233:K233"/>
    <mergeCell ref="M233:O233"/>
    <mergeCell ref="C234:E234"/>
    <mergeCell ref="F234:H234"/>
    <mergeCell ref="J234:K234"/>
    <mergeCell ref="M234:O234"/>
    <mergeCell ref="C235:E235"/>
    <mergeCell ref="F235:H235"/>
    <mergeCell ref="J235:K235"/>
    <mergeCell ref="M235:O235"/>
    <mergeCell ref="C236:E236"/>
    <mergeCell ref="F236:H236"/>
    <mergeCell ref="J236:K236"/>
    <mergeCell ref="M236:O236"/>
    <mergeCell ref="C237:E237"/>
    <mergeCell ref="F237:H237"/>
    <mergeCell ref="J237:K237"/>
    <mergeCell ref="M237:O237"/>
    <mergeCell ref="C238:E238"/>
    <mergeCell ref="F238:H238"/>
    <mergeCell ref="J238:K238"/>
    <mergeCell ref="M238:O238"/>
    <mergeCell ref="C239:E239"/>
    <mergeCell ref="F239:H239"/>
    <mergeCell ref="J239:K239"/>
    <mergeCell ref="M239:O239"/>
    <mergeCell ref="C240:E240"/>
    <mergeCell ref="F240:H240"/>
    <mergeCell ref="J240:K240"/>
    <mergeCell ref="M240:O240"/>
    <mergeCell ref="C241:E241"/>
    <mergeCell ref="F241:H241"/>
    <mergeCell ref="J241:K241"/>
    <mergeCell ref="M241:O241"/>
    <mergeCell ref="C242:E242"/>
    <mergeCell ref="F242:H242"/>
    <mergeCell ref="J242:K242"/>
    <mergeCell ref="M242:O242"/>
    <mergeCell ref="C243:E243"/>
    <mergeCell ref="F243:H243"/>
    <mergeCell ref="J243:K243"/>
    <mergeCell ref="M243:O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6:49:35Z</dcterms:created>
  <dc:creator>Hayes, Janet S.</dc:creator>
  <dc:description/>
  <dc:language>en-US</dc:language>
  <cp:lastModifiedBy>Antoine, Gregory</cp:lastModifiedBy>
  <dcterms:modified xsi:type="dcterms:W3CDTF">2022-10-20T1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14.12</vt:lpwstr>
  </property>
</Properties>
</file>