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ntity_report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3" uniqueCount="1029">
  <si>
    <t xml:space="preserve">THIS VERSION IS AFTER AUDIT ADJUSTMENTS</t>
  </si>
  <si>
    <t xml:space="preserve">SEATTLE, WA</t>
  </si>
  <si>
    <t xml:space="preserve">Entity Wide Balance Sheet Summary</t>
  </si>
  <si>
    <t xml:space="preserve">Submission Type: </t>
  </si>
  <si>
    <t xml:space="preserve"> Audited/Single Audit          </t>
  </si>
  <si>
    <t xml:space="preserve">Fiscal Year End: </t>
  </si>
  <si>
    <t xml:space="preserve"> 12/31/2016</t>
  </si>
  <si>
    <t xml:space="preserve">Project Total</t>
  </si>
  <si>
    <t xml:space="preserve">14.182 N/C S/R Section 8 Programs</t>
  </si>
  <si>
    <t xml:space="preserve">14.881 Moving to Work Demonstration Program</t>
  </si>
  <si>
    <t xml:space="preserve">14.OPS MTW Demonstration Program for Low Rent</t>
  </si>
  <si>
    <t xml:space="preserve">14.HCV MTW Demonstration Program for HCV program</t>
  </si>
  <si>
    <t xml:space="preserve">14.CFP MTW Demonstration Program for Capital Fund</t>
  </si>
  <si>
    <t xml:space="preserve">14.871 Housing Choice Vouchers</t>
  </si>
  <si>
    <t xml:space="preserve">14.267 Continuum of Care Program </t>
  </si>
  <si>
    <t xml:space="preserve">14.889 Choice Neighborhoods Implementation Grants</t>
  </si>
  <si>
    <t xml:space="preserve">14.870 Resident Opportunity and Supportive Services</t>
  </si>
  <si>
    <t xml:space="preserve">14.877 Public Housing Family Self-Sufficiency under ROSS</t>
  </si>
  <si>
    <t xml:space="preserve">93.568 Low-Income Home Energy Assistance</t>
  </si>
  <si>
    <t xml:space="preserve">2 State/Local</t>
  </si>
  <si>
    <t xml:space="preserve">1 Business Activities</t>
  </si>
  <si>
    <t xml:space="preserve">6.1 Component Unit - Discretely Presented</t>
  </si>
  <si>
    <t xml:space="preserve">14.856 Lower Income Housing Assistance Program_Section 8 Moderate </t>
  </si>
  <si>
    <t xml:space="preserve">COCC</t>
  </si>
  <si>
    <t xml:space="preserve">Subtotal</t>
  </si>
  <si>
    <t xml:space="preserve">ELIM</t>
  </si>
  <si>
    <t xml:space="preserve">Total</t>
  </si>
  <si>
    <t xml:space="preserve">SHA only </t>
  </si>
  <si>
    <t xml:space="preserve"> 111  Cash - Unrestricted</t>
  </si>
  <si>
    <t xml:space="preserve">$0</t>
  </si>
  <si>
    <t xml:space="preserve">$332,123</t>
  </si>
  <si>
    <t xml:space="preserve">$7,016,746</t>
  </si>
  <si>
    <t xml:space="preserve">$3,475,096</t>
  </si>
  <si>
    <t xml:space="preserve">$10,823,965</t>
  </si>
  <si>
    <t xml:space="preserve"> 112  Cash - Restricted - Modernization and Development</t>
  </si>
  <si>
    <t xml:space="preserve"> 113  Cash - Other Restricted</t>
  </si>
  <si>
    <t xml:space="preserve">$253,578</t>
  </si>
  <si>
    <t xml:space="preserve">$83,310</t>
  </si>
  <si>
    <t xml:space="preserve">$613,985</t>
  </si>
  <si>
    <t xml:space="preserve">$126,306</t>
  </si>
  <si>
    <t xml:space="preserve">$10,983,917</t>
  </si>
  <si>
    <t xml:space="preserve">$18,939,528</t>
  </si>
  <si>
    <t xml:space="preserve">$31,000,624</t>
  </si>
  <si>
    <t xml:space="preserve"> 114  Cash - Tenant Security Deposits</t>
  </si>
  <si>
    <t xml:space="preserve">$672,300</t>
  </si>
  <si>
    <t xml:space="preserve">$28,494</t>
  </si>
  <si>
    <t xml:space="preserve">$600</t>
  </si>
  <si>
    <t xml:space="preserve">$359,564</t>
  </si>
  <si>
    <t xml:space="preserve">$1,501,243</t>
  </si>
  <si>
    <t xml:space="preserve">$2,562,201</t>
  </si>
  <si>
    <t xml:space="preserve"> 115  Cash - Restricted for Payment of Current Liabilities</t>
  </si>
  <si>
    <t xml:space="preserve">$929,725</t>
  </si>
  <si>
    <t xml:space="preserve"> 100  Total Cash</t>
  </si>
  <si>
    <t xml:space="preserve">$925,878</t>
  </si>
  <si>
    <t xml:space="preserve">$443,927</t>
  </si>
  <si>
    <t xml:space="preserve">$126,906</t>
  </si>
  <si>
    <t xml:space="preserve">$18,360,227</t>
  </si>
  <si>
    <t xml:space="preserve">$24,845,592</t>
  </si>
  <si>
    <t xml:space="preserve">$45,316,515</t>
  </si>
  <si>
    <t xml:space="preserve"> </t>
  </si>
  <si>
    <t xml:space="preserve"> 121  Accounts Receivable - PHA Projects</t>
  </si>
  <si>
    <t xml:space="preserve">$12,230</t>
  </si>
  <si>
    <t xml:space="preserve"> 122  Accounts Receivable - HUD Other Projects</t>
  </si>
  <si>
    <t xml:space="preserve">$1,099,099</t>
  </si>
  <si>
    <t xml:space="preserve">$814,186</t>
  </si>
  <si>
    <t xml:space="preserve">$21,371</t>
  </si>
  <si>
    <t xml:space="preserve">$54,196</t>
  </si>
  <si>
    <t xml:space="preserve">$1,988,852</t>
  </si>
  <si>
    <t xml:space="preserve"> 124  Accounts Receivable - Other Government</t>
  </si>
  <si>
    <t xml:space="preserve">$588,811</t>
  </si>
  <si>
    <t xml:space="preserve"> 125  Accounts Receivable - Miscellaneous</t>
  </si>
  <si>
    <t xml:space="preserve">$2,538</t>
  </si>
  <si>
    <t xml:space="preserve">$20,483</t>
  </si>
  <si>
    <t xml:space="preserve">$3,191,326</t>
  </si>
  <si>
    <t xml:space="preserve">$17,909</t>
  </si>
  <si>
    <t xml:space="preserve">$3,232,256</t>
  </si>
  <si>
    <t xml:space="preserve"> 126  Accounts Receivable - Tenants</t>
  </si>
  <si>
    <t xml:space="preserve">$450,572</t>
  </si>
  <si>
    <t xml:space="preserve">$5,370</t>
  </si>
  <si>
    <t xml:space="preserve">$189,428</t>
  </si>
  <si>
    <t xml:space="preserve">$732,834</t>
  </si>
  <si>
    <t xml:space="preserve">$1,378,204</t>
  </si>
  <si>
    <t xml:space="preserve"> 126.1  Allowance for Doubtful Accounts -Tenants</t>
  </si>
  <si>
    <t xml:space="preserve">-$161,106</t>
  </si>
  <si>
    <t xml:space="preserve">-$1,577</t>
  </si>
  <si>
    <t xml:space="preserve">-$95,204</t>
  </si>
  <si>
    <t xml:space="preserve">-$310,816</t>
  </si>
  <si>
    <t xml:space="preserve">-$568,703</t>
  </si>
  <si>
    <t xml:space="preserve"> 126.2  Allowance for Doubtful Accounts - Other</t>
  </si>
  <si>
    <t xml:space="preserve">-$11,240</t>
  </si>
  <si>
    <t xml:space="preserve"> 127  Notes, Loans, &amp; Mortgages Receivable - Current</t>
  </si>
  <si>
    <t xml:space="preserve">$265,763</t>
  </si>
  <si>
    <t xml:space="preserve"> 128  Fraud Recovery</t>
  </si>
  <si>
    <t xml:space="preserve">$522,668</t>
  </si>
  <si>
    <t xml:space="preserve"> 128.1  Allowance for Doubtful Accounts - Fraud</t>
  </si>
  <si>
    <t xml:space="preserve">-$34,233</t>
  </si>
  <si>
    <t xml:space="preserve"> 129  Accrued Interest Receivable</t>
  </si>
  <si>
    <t xml:space="preserve">$2,599</t>
  </si>
  <si>
    <t xml:space="preserve">$275</t>
  </si>
  <si>
    <t xml:space="preserve">$1,708</t>
  </si>
  <si>
    <t xml:space="preserve">$70</t>
  </si>
  <si>
    <t xml:space="preserve">$22,980</t>
  </si>
  <si>
    <t xml:space="preserve">$132</t>
  </si>
  <si>
    <t xml:space="preserve">$27,764</t>
  </si>
  <si>
    <t xml:space="preserve"> 120  Total Receivables, Net of Allowances for Doubtful Accounts</t>
  </si>
  <si>
    <t xml:space="preserve">$294,603</t>
  </si>
  <si>
    <t xml:space="preserve">$4,068</t>
  </si>
  <si>
    <t xml:space="preserve">$1,610,715</t>
  </si>
  <si>
    <t xml:space="preserve">$3,574,293</t>
  </si>
  <si>
    <t xml:space="preserve">$1,028,738</t>
  </si>
  <si>
    <t xml:space="preserve">$54,328</t>
  </si>
  <si>
    <t xml:space="preserve">$7,402,372</t>
  </si>
  <si>
    <t xml:space="preserve"> 131  Investments - Unrestricted</t>
  </si>
  <si>
    <t xml:space="preserve">$5,968,454</t>
  </si>
  <si>
    <t xml:space="preserve">$1,512,517</t>
  </si>
  <si>
    <t xml:space="preserve">$11,615,177</t>
  </si>
  <si>
    <t xml:space="preserve">$458,560</t>
  </si>
  <si>
    <t xml:space="preserve">$74,099,512</t>
  </si>
  <si>
    <t xml:space="preserve">$722,080</t>
  </si>
  <si>
    <t xml:space="preserve">$94,376,300</t>
  </si>
  <si>
    <t xml:space="preserve"> 132  Investments - Restricted</t>
  </si>
  <si>
    <t xml:space="preserve">$90,006</t>
  </si>
  <si>
    <t xml:space="preserve"> 135  Investments - Restricted for Payment of Current Liability</t>
  </si>
  <si>
    <t xml:space="preserve">$4,866</t>
  </si>
  <si>
    <t xml:space="preserve"> 142  Prepaid Expenses and Other Assets</t>
  </si>
  <si>
    <t xml:space="preserve">$6,189</t>
  </si>
  <si>
    <t xml:space="preserve">$328,163</t>
  </si>
  <si>
    <t xml:space="preserve">$1,853,223</t>
  </si>
  <si>
    <t xml:space="preserve">$214,698</t>
  </si>
  <si>
    <t xml:space="preserve">$2,402,273</t>
  </si>
  <si>
    <t xml:space="preserve"> 143  Inventories</t>
  </si>
  <si>
    <t xml:space="preserve">$94,261</t>
  </si>
  <si>
    <t xml:space="preserve"> 143.1  Allowance for Obsolete Inventories</t>
  </si>
  <si>
    <t xml:space="preserve">-$10,000</t>
  </si>
  <si>
    <t xml:space="preserve"> 144  Inter Program Due From</t>
  </si>
  <si>
    <t xml:space="preserve">$259,676</t>
  </si>
  <si>
    <t xml:space="preserve">$813,335</t>
  </si>
  <si>
    <t xml:space="preserve">$18,798</t>
  </si>
  <si>
    <t xml:space="preserve">$1,969,507</t>
  </si>
  <si>
    <t xml:space="preserve">$429,333</t>
  </si>
  <si>
    <t xml:space="preserve">$2,147,617</t>
  </si>
  <si>
    <t xml:space="preserve">$5,638,266</t>
  </si>
  <si>
    <t xml:space="preserve">-$5,638,266</t>
  </si>
  <si>
    <t xml:space="preserve"> 145  Assets Held for Sale</t>
  </si>
  <si>
    <t xml:space="preserve">$250,354</t>
  </si>
  <si>
    <t xml:space="preserve"> 150  Total Current Assets</t>
  </si>
  <si>
    <t xml:space="preserve">$7,188,935</t>
  </si>
  <si>
    <t xml:space="preserve">$2,220,188</t>
  </si>
  <si>
    <t xml:space="preserve">$13,846,066</t>
  </si>
  <si>
    <t xml:space="preserve">$1,271,965</t>
  </si>
  <si>
    <t xml:space="preserve">$145,704</t>
  </si>
  <si>
    <t xml:space="preserve">$96,696,810</t>
  </si>
  <si>
    <t xml:space="preserve">$27,822,425</t>
  </si>
  <si>
    <t xml:space="preserve">$1,205,741</t>
  </si>
  <si>
    <t xml:space="preserve">$2,362,315</t>
  </si>
  <si>
    <t xml:space="preserve">$155,565,213</t>
  </si>
  <si>
    <t xml:space="preserve">$149,926,947</t>
  </si>
  <si>
    <t xml:space="preserve"> 161  Land</t>
  </si>
  <si>
    <t xml:space="preserve">$31,584,796</t>
  </si>
  <si>
    <t xml:space="preserve">$1,286,541</t>
  </si>
  <si>
    <t xml:space="preserve">$91,000</t>
  </si>
  <si>
    <t xml:space="preserve">$30,428,500</t>
  </si>
  <si>
    <t xml:space="preserve">$5,099,274</t>
  </si>
  <si>
    <t xml:space="preserve">$68,490,111</t>
  </si>
  <si>
    <t xml:space="preserve"> 162  Buildings</t>
  </si>
  <si>
    <t xml:space="preserve">$236,095,998</t>
  </si>
  <si>
    <t xml:space="preserve">$6,919,104</t>
  </si>
  <si>
    <t xml:space="preserve">$494,545</t>
  </si>
  <si>
    <t xml:space="preserve">$151,195,139</t>
  </si>
  <si>
    <t xml:space="preserve">$444,501,949</t>
  </si>
  <si>
    <t xml:space="preserve">$839,206,735</t>
  </si>
  <si>
    <t xml:space="preserve"> 163  Furniture, Equipment &amp; Machinery - Dwellings</t>
  </si>
  <si>
    <t xml:space="preserve">$438,448</t>
  </si>
  <si>
    <t xml:space="preserve">$431,560</t>
  </si>
  <si>
    <t xml:space="preserve">$9,962,608</t>
  </si>
  <si>
    <t xml:space="preserve">$10,832,616</t>
  </si>
  <si>
    <t xml:space="preserve"> 164  Furniture, Equipment &amp; Machinery - Administration</t>
  </si>
  <si>
    <t xml:space="preserve">$2,713,239</t>
  </si>
  <si>
    <t xml:space="preserve">$4,902</t>
  </si>
  <si>
    <t xml:space="preserve">$3,798,030</t>
  </si>
  <si>
    <t xml:space="preserve">$5,492,927</t>
  </si>
  <si>
    <t xml:space="preserve">$11,350</t>
  </si>
  <si>
    <t xml:space="preserve">$5,403,911</t>
  </si>
  <si>
    <t xml:space="preserve">$17,424,359</t>
  </si>
  <si>
    <t xml:space="preserve"> 165  Leasehold Improvements</t>
  </si>
  <si>
    <t xml:space="preserve">$986,330</t>
  </si>
  <si>
    <t xml:space="preserve"> 166  Accumulated Depreciation</t>
  </si>
  <si>
    <t xml:space="preserve">-$168,328,139</t>
  </si>
  <si>
    <t xml:space="preserve">-$4,449,039</t>
  </si>
  <si>
    <t xml:space="preserve">-$2,751,877</t>
  </si>
  <si>
    <t xml:space="preserve">-$286,405</t>
  </si>
  <si>
    <t xml:space="preserve">-$61,397,451</t>
  </si>
  <si>
    <t xml:space="preserve">-$107,494,977</t>
  </si>
  <si>
    <t xml:space="preserve">-$11,350</t>
  </si>
  <si>
    <t xml:space="preserve">-$5,321,275</t>
  </si>
  <si>
    <t xml:space="preserve">-$350,040,513</t>
  </si>
  <si>
    <t xml:space="preserve"> 167  Construction in Progress</t>
  </si>
  <si>
    <t xml:space="preserve">$604,822</t>
  </si>
  <si>
    <t xml:space="preserve">$3,615,220</t>
  </si>
  <si>
    <t xml:space="preserve">$3,006,264</t>
  </si>
  <si>
    <t xml:space="preserve">$119,252</t>
  </si>
  <si>
    <t xml:space="preserve">$31,192,728</t>
  </si>
  <si>
    <t xml:space="preserve">$28,961,920</t>
  </si>
  <si>
    <t xml:space="preserve">$67,500,206</t>
  </si>
  <si>
    <t xml:space="preserve"> 168  Infrastructure</t>
  </si>
  <si>
    <t xml:space="preserve">$27,906,248</t>
  </si>
  <si>
    <t xml:space="preserve">$16,332,549</t>
  </si>
  <si>
    <t xml:space="preserve">$24,617,391</t>
  </si>
  <si>
    <t xml:space="preserve">$68,856,188</t>
  </si>
  <si>
    <t xml:space="preserve"> 160  Total Capital Assets, Net of Accumulated Depreciation</t>
  </si>
  <si>
    <t xml:space="preserve">$131,015,412</t>
  </si>
  <si>
    <t xml:space="preserve">$3,761,508</t>
  </si>
  <si>
    <t xml:space="preserve">$4,661,373</t>
  </si>
  <si>
    <t xml:space="preserve">$299,140</t>
  </si>
  <si>
    <t xml:space="preserve">$174,662,282</t>
  </si>
  <si>
    <t xml:space="preserve">$405,648,165</t>
  </si>
  <si>
    <t xml:space="preserve">$82,636</t>
  </si>
  <si>
    <t xml:space="preserve">$723,256,032</t>
  </si>
  <si>
    <t xml:space="preserve"> 171  Notes, Loans and Mortgages Receivable - Non-Current</t>
  </si>
  <si>
    <t xml:space="preserve">$248,471,313</t>
  </si>
  <si>
    <t xml:space="preserve"> 172  Notes, Loans, &amp; Mortgages Receivable - Non Current - Past Due</t>
  </si>
  <si>
    <t xml:space="preserve"> 173  Grants Receivable - Non Current</t>
  </si>
  <si>
    <t xml:space="preserve"> 174  Other Assets</t>
  </si>
  <si>
    <t xml:space="preserve">$870,255</t>
  </si>
  <si>
    <t xml:space="preserve">$34,110,930</t>
  </si>
  <si>
    <t xml:space="preserve">$27,110,229</t>
  </si>
  <si>
    <t xml:space="preserve">$62,091,414</t>
  </si>
  <si>
    <t xml:space="preserve"> 176  Investments in Joint Ventures</t>
  </si>
  <si>
    <t xml:space="preserve">$6,034,815</t>
  </si>
  <si>
    <t xml:space="preserve"> 180  Total Non-Current Assets</t>
  </si>
  <si>
    <t xml:space="preserve">$4,631,763</t>
  </si>
  <si>
    <t xml:space="preserve">$463,279,340</t>
  </si>
  <si>
    <t xml:space="preserve">$432,758,394</t>
  </si>
  <si>
    <t xml:space="preserve">$1,039,853,574</t>
  </si>
  <si>
    <t xml:space="preserve"> 200  Deferred Outflow of Resources</t>
  </si>
  <si>
    <t xml:space="preserve">$5,929,416</t>
  </si>
  <si>
    <t xml:space="preserve"> 290  Total Assets and Deferred Outflow of Resources</t>
  </si>
  <si>
    <t xml:space="preserve">$138,204,347</t>
  </si>
  <si>
    <t xml:space="preserve">$6,851,951</t>
  </si>
  <si>
    <t xml:space="preserve">$18,507,439</t>
  </si>
  <si>
    <t xml:space="preserve">$444,844</t>
  </si>
  <si>
    <t xml:space="preserve">$3,820,450</t>
  </si>
  <si>
    <t xml:space="preserve">$2,088,759</t>
  </si>
  <si>
    <t xml:space="preserve">$565,905,566</t>
  </si>
  <si>
    <t xml:space="preserve">$460,580,819</t>
  </si>
  <si>
    <t xml:space="preserve">$2,444,951</t>
  </si>
  <si>
    <t xml:space="preserve">$1,201,348,203</t>
  </si>
  <si>
    <t xml:space="preserve">$1,195,709,937</t>
  </si>
  <si>
    <t xml:space="preserve"> 311  Bank Overdraft</t>
  </si>
  <si>
    <t xml:space="preserve">$37,187</t>
  </si>
  <si>
    <t xml:space="preserve">$741,975</t>
  </si>
  <si>
    <t xml:space="preserve">$779,162</t>
  </si>
  <si>
    <t xml:space="preserve"> 312  Accounts Payable &lt;= 90 Days</t>
  </si>
  <si>
    <t xml:space="preserve">$866,098</t>
  </si>
  <si>
    <t xml:space="preserve">$16,463</t>
  </si>
  <si>
    <t xml:space="preserve">$170,606</t>
  </si>
  <si>
    <t xml:space="preserve">$3,920</t>
  </si>
  <si>
    <t xml:space="preserve">$8,666,286</t>
  </si>
  <si>
    <t xml:space="preserve">$4,810,391</t>
  </si>
  <si>
    <t xml:space="preserve">$271,494</t>
  </si>
  <si>
    <t xml:space="preserve">$14,805,258</t>
  </si>
  <si>
    <t xml:space="preserve"> 313  Accounts Payable &gt;90 Days Past Due</t>
  </si>
  <si>
    <t xml:space="preserve">$21,676</t>
  </si>
  <si>
    <t xml:space="preserve">$27,851</t>
  </si>
  <si>
    <t xml:space="preserve">$97,598</t>
  </si>
  <si>
    <t xml:space="preserve">$147,125</t>
  </si>
  <si>
    <t xml:space="preserve"> 321  Accrued Wage/Payroll Taxes Payable</t>
  </si>
  <si>
    <t xml:space="preserve">$150,349</t>
  </si>
  <si>
    <t xml:space="preserve">$7,169</t>
  </si>
  <si>
    <t xml:space="preserve">$411,956</t>
  </si>
  <si>
    <t xml:space="preserve">$104</t>
  </si>
  <si>
    <t xml:space="preserve">$1,670</t>
  </si>
  <si>
    <t xml:space="preserve">$824,804</t>
  </si>
  <si>
    <t xml:space="preserve">$291,686</t>
  </si>
  <si>
    <t xml:space="preserve">$16,446</t>
  </si>
  <si>
    <t xml:space="preserve">$311,216</t>
  </si>
  <si>
    <t xml:space="preserve">$2,015,400</t>
  </si>
  <si>
    <t xml:space="preserve"> 322  Accrued Compensated Absences - Current Portion</t>
  </si>
  <si>
    <t xml:space="preserve">$28,439</t>
  </si>
  <si>
    <t xml:space="preserve">$356</t>
  </si>
  <si>
    <t xml:space="preserve">$60,828</t>
  </si>
  <si>
    <t xml:space="preserve">$819</t>
  </si>
  <si>
    <t xml:space="preserve">$79</t>
  </si>
  <si>
    <t xml:space="preserve">$125,047</t>
  </si>
  <si>
    <t xml:space="preserve">$91,646</t>
  </si>
  <si>
    <t xml:space="preserve">$58</t>
  </si>
  <si>
    <t xml:space="preserve">$86,018</t>
  </si>
  <si>
    <t xml:space="preserve">$393,290</t>
  </si>
  <si>
    <t xml:space="preserve"> 324  Accrued Contingency Liability</t>
  </si>
  <si>
    <t xml:space="preserve"> 325  Accrued Interest Payable</t>
  </si>
  <si>
    <t xml:space="preserve">$190,507</t>
  </si>
  <si>
    <t xml:space="preserve">$20,767</t>
  </si>
  <si>
    <t xml:space="preserve">$20,227</t>
  </si>
  <si>
    <t xml:space="preserve">$1,945,521</t>
  </si>
  <si>
    <t xml:space="preserve">$1,776,340</t>
  </si>
  <si>
    <t xml:space="preserve">$3,953,362</t>
  </si>
  <si>
    <t xml:space="preserve"> 331  Accounts Payable - HUD PHA Programs</t>
  </si>
  <si>
    <t xml:space="preserve">$373,382</t>
  </si>
  <si>
    <t xml:space="preserve"> 332  Account Payable - PHA Projects</t>
  </si>
  <si>
    <t xml:space="preserve"> 333  Accounts Payable - Other Government</t>
  </si>
  <si>
    <t xml:space="preserve">$2,463,942</t>
  </si>
  <si>
    <t xml:space="preserve"> 341  Tenant Security Deposits</t>
  </si>
  <si>
    <t xml:space="preserve"> 342  Unearned Revenue</t>
  </si>
  <si>
    <t xml:space="preserve">$106,989</t>
  </si>
  <si>
    <t xml:space="preserve">$3,030</t>
  </si>
  <si>
    <t xml:space="preserve">$7,332,715</t>
  </si>
  <si>
    <t xml:space="preserve">$1,637,049</t>
  </si>
  <si>
    <t xml:space="preserve">$2,794,258</t>
  </si>
  <si>
    <t xml:space="preserve">$160,281</t>
  </si>
  <si>
    <t xml:space="preserve">$440,028</t>
  </si>
  <si>
    <t xml:space="preserve">$12,932,910</t>
  </si>
  <si>
    <t xml:space="preserve"> 343  Current Portion of Long-term Debt - Capital Projects/Mortgage Revenue </t>
  </si>
  <si>
    <t xml:space="preserve">$117,233</t>
  </si>
  <si>
    <t xml:space="preserve">$5,786,295</t>
  </si>
  <si>
    <t xml:space="preserve">$1,789,475</t>
  </si>
  <si>
    <t xml:space="preserve">$7,693,003</t>
  </si>
  <si>
    <t xml:space="preserve"> 344  Current Portion of Long-term Debt - Operating Borrowings</t>
  </si>
  <si>
    <t xml:space="preserve"> 345  Other Current Liabilities</t>
  </si>
  <si>
    <t xml:space="preserve">$9,937</t>
  </si>
  <si>
    <t xml:space="preserve">$2,340</t>
  </si>
  <si>
    <t xml:space="preserve">$36,270</t>
  </si>
  <si>
    <t xml:space="preserve">$9,995</t>
  </si>
  <si>
    <t xml:space="preserve">$176,297</t>
  </si>
  <si>
    <t xml:space="preserve">$4,879,420</t>
  </si>
  <si>
    <t xml:space="preserve">$5,114,259</t>
  </si>
  <si>
    <t xml:space="preserve"> 346  Accrued Liabilities - Other</t>
  </si>
  <si>
    <t xml:space="preserve">$12,536</t>
  </si>
  <si>
    <t xml:space="preserve">$17,014</t>
  </si>
  <si>
    <t xml:space="preserve">$1,921,911</t>
  </si>
  <si>
    <t xml:space="preserve">$1,951,461</t>
  </si>
  <si>
    <t xml:space="preserve"> 347  Inter Program - Due To</t>
  </si>
  <si>
    <t xml:space="preserve">$125,057</t>
  </si>
  <si>
    <t xml:space="preserve">$561,617</t>
  </si>
  <si>
    <t xml:space="preserve">$18,947</t>
  </si>
  <si>
    <t xml:space="preserve">$4,627,252</t>
  </si>
  <si>
    <t xml:space="preserve">$305,393</t>
  </si>
  <si>
    <t xml:space="preserve"> 348  Loan Liability - Current</t>
  </si>
  <si>
    <t xml:space="preserve">$1,129,297</t>
  </si>
  <si>
    <t xml:space="preserve"> 310  Total Current Liabilities</t>
  </si>
  <si>
    <t xml:space="preserve">$2,171,352</t>
  </si>
  <si>
    <t xml:space="preserve">$208,388</t>
  </si>
  <si>
    <t xml:space="preserve">$8,049,562</t>
  </si>
  <si>
    <t xml:space="preserve">$459,379</t>
  </si>
  <si>
    <t xml:space="preserve">$4,624</t>
  </si>
  <si>
    <t xml:space="preserve">$20,696</t>
  </si>
  <si>
    <t xml:space="preserve">$1,667,271</t>
  </si>
  <si>
    <t xml:space="preserve">$27,221,461</t>
  </si>
  <si>
    <t xml:space="preserve">$19,783,933</t>
  </si>
  <si>
    <t xml:space="preserve">$1,135,307</t>
  </si>
  <si>
    <t xml:space="preserve">$668,728</t>
  </si>
  <si>
    <t xml:space="preserve">$61,952,318</t>
  </si>
  <si>
    <t xml:space="preserve">$56,314,052</t>
  </si>
  <si>
    <t xml:space="preserve"> 351  Long-term Debt, Net of Current - Capital Projects/Mortgage Revenue</t>
  </si>
  <si>
    <t xml:space="preserve">$4,648,397</t>
  </si>
  <si>
    <t xml:space="preserve">$5,477,961</t>
  </si>
  <si>
    <t xml:space="preserve">$811,497</t>
  </si>
  <si>
    <t xml:space="preserve">$69,838,987</t>
  </si>
  <si>
    <t xml:space="preserve">$80,776,842</t>
  </si>
  <si>
    <t xml:space="preserve"> 352  Long-term Debt, Net of Current - Operating Borrowings</t>
  </si>
  <si>
    <t xml:space="preserve">$346,168,049</t>
  </si>
  <si>
    <t xml:space="preserve"> 353  Non-current Liabilities - Other</t>
  </si>
  <si>
    <t xml:space="preserve">$114,282</t>
  </si>
  <si>
    <t xml:space="preserve">$701,198</t>
  </si>
  <si>
    <t xml:space="preserve">$60,814,881</t>
  </si>
  <si>
    <t xml:space="preserve">$34,716,017</t>
  </si>
  <si>
    <t xml:space="preserve">$96,346,378</t>
  </si>
  <si>
    <t xml:space="preserve"> 354  Accrued Compensated Absences - Non Current</t>
  </si>
  <si>
    <t xml:space="preserve">$245,296</t>
  </si>
  <si>
    <t xml:space="preserve">$3,066</t>
  </si>
  <si>
    <t xml:space="preserve">$516,443</t>
  </si>
  <si>
    <t xml:space="preserve">$15,247</t>
  </si>
  <si>
    <t xml:space="preserve">$675</t>
  </si>
  <si>
    <t xml:space="preserve">$1,078,487</t>
  </si>
  <si>
    <t xml:space="preserve">$331,784</t>
  </si>
  <si>
    <t xml:space="preserve">$504</t>
  </si>
  <si>
    <t xml:space="preserve">$741,878</t>
  </si>
  <si>
    <t xml:space="preserve">$2,933,380</t>
  </si>
  <si>
    <t xml:space="preserve"> 355  Loan Liability - Non Current</t>
  </si>
  <si>
    <t xml:space="preserve">$443,472</t>
  </si>
  <si>
    <t xml:space="preserve"> 356  FASB 5 Liabilities</t>
  </si>
  <si>
    <t xml:space="preserve"> 357  Accrued Pension and OPEB Liabilities</t>
  </si>
  <si>
    <t xml:space="preserve">$35,168,082</t>
  </si>
  <si>
    <t xml:space="preserve"> 350  Total Non-Current Liabilities</t>
  </si>
  <si>
    <t xml:space="preserve">$5,007,975</t>
  </si>
  <si>
    <t xml:space="preserve">$5,481,027</t>
  </si>
  <si>
    <t xml:space="preserve">$1,217,641</t>
  </si>
  <si>
    <t xml:space="preserve">$166,900,437</t>
  </si>
  <si>
    <t xml:space="preserve">$381,215,850</t>
  </si>
  <si>
    <t xml:space="preserve">$561,836,203</t>
  </si>
  <si>
    <t xml:space="preserve"> 300  Total Liabilities</t>
  </si>
  <si>
    <t xml:space="preserve">$7,179,327</t>
  </si>
  <si>
    <t xml:space="preserve">$5,689,415</t>
  </si>
  <si>
    <t xml:space="preserve">$9,267,203</t>
  </si>
  <si>
    <t xml:space="preserve">$474,626</t>
  </si>
  <si>
    <t xml:space="preserve">$448,096</t>
  </si>
  <si>
    <t xml:space="preserve">$2,478,768</t>
  </si>
  <si>
    <t xml:space="preserve">$194,121,898</t>
  </si>
  <si>
    <t xml:space="preserve">$400,999,783</t>
  </si>
  <si>
    <t xml:space="preserve">$1,135,811</t>
  </si>
  <si>
    <t xml:space="preserve">$1,410,606</t>
  </si>
  <si>
    <t xml:space="preserve">$623,788,521</t>
  </si>
  <si>
    <t xml:space="preserve">$618,150,255</t>
  </si>
  <si>
    <t xml:space="preserve"> 400  Deferred Inflow of Resources</t>
  </si>
  <si>
    <t xml:space="preserve">$607,321</t>
  </si>
  <si>
    <t xml:space="preserve"> 508.3  Nonspendable Fund Balance</t>
  </si>
  <si>
    <t xml:space="preserve"> 508.4  Net Investment in Capital Assets</t>
  </si>
  <si>
    <t xml:space="preserve">$126,367,014</t>
  </si>
  <si>
    <t xml:space="preserve">-$1,833,686</t>
  </si>
  <si>
    <t xml:space="preserve">$299,141</t>
  </si>
  <si>
    <t xml:space="preserve">$110,291,983</t>
  </si>
  <si>
    <t xml:space="preserve">$57,690,641</t>
  </si>
  <si>
    <t xml:space="preserve">$300,565,366</t>
  </si>
  <si>
    <t xml:space="preserve"> 509.3  Restricted Fund Balance</t>
  </si>
  <si>
    <t xml:space="preserve"> 510.3  Committed Fund Balance</t>
  </si>
  <si>
    <t xml:space="preserve"> 511.3  Assigned Fund Balance</t>
  </si>
  <si>
    <t xml:space="preserve"> 511.4  Restricted Net Position</t>
  </si>
  <si>
    <t xml:space="preserve">$139,295</t>
  </si>
  <si>
    <t xml:space="preserve">$981,596</t>
  </si>
  <si>
    <t xml:space="preserve">$13,560,959</t>
  </si>
  <si>
    <t xml:space="preserve">$38,252,435</t>
  </si>
  <si>
    <t xml:space="preserve">$53,061,191</t>
  </si>
  <si>
    <t xml:space="preserve"> 512.3  Unassigned Fund Balance</t>
  </si>
  <si>
    <t xml:space="preserve"> 512.4  Unrestricted Net Position</t>
  </si>
  <si>
    <t xml:space="preserve">$4,518,711</t>
  </si>
  <si>
    <t xml:space="preserve">$2,014,626</t>
  </si>
  <si>
    <t xml:space="preserve">$4,578,863</t>
  </si>
  <si>
    <t xml:space="preserve">$797,339</t>
  </si>
  <si>
    <t xml:space="preserve">-$429,299</t>
  </si>
  <si>
    <t xml:space="preserve">$252,569</t>
  </si>
  <si>
    <t xml:space="preserve">-$390,009</t>
  </si>
  <si>
    <t xml:space="preserve">$247,323,405</t>
  </si>
  <si>
    <t xml:space="preserve">-$36,362,040</t>
  </si>
  <si>
    <t xml:space="preserve">$69,930</t>
  </si>
  <si>
    <t xml:space="preserve">$951,709</t>
  </si>
  <si>
    <t xml:space="preserve">$223,325,804</t>
  </si>
  <si>
    <t xml:space="preserve"> 513  Total Equity - Net Assets / Position</t>
  </si>
  <si>
    <t xml:space="preserve">$131,025,020</t>
  </si>
  <si>
    <t xml:space="preserve">$1,162,536</t>
  </si>
  <si>
    <t xml:space="preserve">$9,240,236</t>
  </si>
  <si>
    <t xml:space="preserve">-$3,252</t>
  </si>
  <si>
    <t xml:space="preserve">$3,258,833</t>
  </si>
  <si>
    <t xml:space="preserve">$371,176,347</t>
  </si>
  <si>
    <t xml:space="preserve">$59,581,036</t>
  </si>
  <si>
    <t xml:space="preserve">$1,034,345</t>
  </si>
  <si>
    <t xml:space="preserve">$576,952,361</t>
  </si>
  <si>
    <t xml:space="preserve"> 600  Total Liabilities, Deferred Inflows of Resources and Equity - Net </t>
  </si>
  <si>
    <t xml:space="preserve"> 70300  Net Tenant Rental Revenue</t>
  </si>
  <si>
    <t xml:space="preserve">$10,945,457</t>
  </si>
  <si>
    <t xml:space="preserve">$374,360</t>
  </si>
  <si>
    <t xml:space="preserve">$42,549</t>
  </si>
  <si>
    <t xml:space="preserve">$12,177,662</t>
  </si>
  <si>
    <t xml:space="preserve">$34,687,163</t>
  </si>
  <si>
    <t xml:space="preserve">$58,227,191</t>
  </si>
  <si>
    <t xml:space="preserve"> 70400  Tenant Revenue - Other</t>
  </si>
  <si>
    <t xml:space="preserve">$213,544</t>
  </si>
  <si>
    <t xml:space="preserve">$5,512</t>
  </si>
  <si>
    <t xml:space="preserve">$106</t>
  </si>
  <si>
    <t xml:space="preserve">$132,431</t>
  </si>
  <si>
    <t xml:space="preserve">$407,361</t>
  </si>
  <si>
    <t xml:space="preserve">$758,954</t>
  </si>
  <si>
    <t xml:space="preserve"> 70500  Total Tenant Revenue</t>
  </si>
  <si>
    <t xml:space="preserve">$11,159,001</t>
  </si>
  <si>
    <t xml:space="preserve">$379,872</t>
  </si>
  <si>
    <t xml:space="preserve">$42,655</t>
  </si>
  <si>
    <t xml:space="preserve">$12,310,093</t>
  </si>
  <si>
    <t xml:space="preserve">$35,094,524</t>
  </si>
  <si>
    <t xml:space="preserve">$58,986,145</t>
  </si>
  <si>
    <t xml:space="preserve"> 70600  HUD PHA Operating Grants</t>
  </si>
  <si>
    <t xml:space="preserve">$1,217,361</t>
  </si>
  <si>
    <t xml:space="preserve">$30,206,527</t>
  </si>
  <si>
    <t xml:space="preserve">$115,330,407</t>
  </si>
  <si>
    <t xml:space="preserve">$2,314,209</t>
  </si>
  <si>
    <t xml:space="preserve">$6,175,606</t>
  </si>
  <si>
    <t xml:space="preserve">$9,896</t>
  </si>
  <si>
    <t xml:space="preserve">$520,314</t>
  </si>
  <si>
    <t xml:space="preserve">$4,854,243</t>
  </si>
  <si>
    <t xml:space="preserve">$160,628,563</t>
  </si>
  <si>
    <t xml:space="preserve"> 70610  Capital Grants</t>
  </si>
  <si>
    <t xml:space="preserve">$6,518,559</t>
  </si>
  <si>
    <t xml:space="preserve">$6,389,221</t>
  </si>
  <si>
    <t xml:space="preserve">$12,907,780</t>
  </si>
  <si>
    <t xml:space="preserve"> 70710  Management Fee</t>
  </si>
  <si>
    <t xml:space="preserve">$8,279,909</t>
  </si>
  <si>
    <t xml:space="preserve">-$8,279,909</t>
  </si>
  <si>
    <t xml:space="preserve"> 70720  Asset Management Fee</t>
  </si>
  <si>
    <t xml:space="preserve"> 70730  Book Keeping Fee</t>
  </si>
  <si>
    <t xml:space="preserve"> 70740  Front Line Service Fee</t>
  </si>
  <si>
    <t xml:space="preserve"> 70750  Other Fees</t>
  </si>
  <si>
    <t xml:space="preserve"> 70700  Total Fee Revenue</t>
  </si>
  <si>
    <t xml:space="preserve"> 70800  Other Government Grants</t>
  </si>
  <si>
    <t xml:space="preserve">$217,595</t>
  </si>
  <si>
    <t xml:space="preserve">$102,861</t>
  </si>
  <si>
    <t xml:space="preserve">$320,456</t>
  </si>
  <si>
    <t xml:space="preserve"> 71100  Investment Income - Unrestricted</t>
  </si>
  <si>
    <t xml:space="preserve">$2,841</t>
  </si>
  <si>
    <t xml:space="preserve">$8,026</t>
  </si>
  <si>
    <t xml:space="preserve">$73,647</t>
  </si>
  <si>
    <t xml:space="preserve">$3,325</t>
  </si>
  <si>
    <t xml:space="preserve">$3,654,176</t>
  </si>
  <si>
    <t xml:space="preserve">$61,166</t>
  </si>
  <si>
    <t xml:space="preserve">$1,198</t>
  </si>
  <si>
    <t xml:space="preserve">$3,804,379</t>
  </si>
  <si>
    <t xml:space="preserve"> 71200  Mortgage Interest Income</t>
  </si>
  <si>
    <t xml:space="preserve"> 71300  Proceeds from Disposition of Assets Held for Sale</t>
  </si>
  <si>
    <t xml:space="preserve"> 71310  Cost of Sale of Assets</t>
  </si>
  <si>
    <t xml:space="preserve"> 71400  Fraud Recovery</t>
  </si>
  <si>
    <t xml:space="preserve"> 71500  Other Revenue</t>
  </si>
  <si>
    <t xml:space="preserve">$766,674</t>
  </si>
  <si>
    <t xml:space="preserve">$2,629,128</t>
  </si>
  <si>
    <t xml:space="preserve">$148,488</t>
  </si>
  <si>
    <t xml:space="preserve">$10,766,279</t>
  </si>
  <si>
    <t xml:space="preserve">$26,830,294</t>
  </si>
  <si>
    <t xml:space="preserve">$3,204,804</t>
  </si>
  <si>
    <t xml:space="preserve">$44,345,667</t>
  </si>
  <si>
    <t xml:space="preserve"> 71600  Gain or Loss on Sale of Capital Assets</t>
  </si>
  <si>
    <t xml:space="preserve">$706,206</t>
  </si>
  <si>
    <t xml:space="preserve">$2,315,145</t>
  </si>
  <si>
    <t xml:space="preserve">$3,021,351</t>
  </si>
  <si>
    <t xml:space="preserve"> 72000  Investment Income - Restricted</t>
  </si>
  <si>
    <t xml:space="preserve">$219</t>
  </si>
  <si>
    <t xml:space="preserve">$171,294</t>
  </si>
  <si>
    <t xml:space="preserve">$309</t>
  </si>
  <si>
    <t xml:space="preserve">$171,822</t>
  </si>
  <si>
    <t xml:space="preserve"> 70000  Total Revenue</t>
  </si>
  <si>
    <t xml:space="preserve">$12,852,317</t>
  </si>
  <si>
    <t xml:space="preserve">$1,605,259</t>
  </si>
  <si>
    <t xml:space="preserve">$2,702,775</t>
  </si>
  <si>
    <t xml:space="preserve">$8,832,768</t>
  </si>
  <si>
    <t xml:space="preserve">$6,178,931</t>
  </si>
  <si>
    <t xml:space="preserve">$52,770</t>
  </si>
  <si>
    <t xml:space="preserve">$29,216,987</t>
  </si>
  <si>
    <t xml:space="preserve">$61,986,293</t>
  </si>
  <si>
    <t xml:space="preserve">$4,855,441</t>
  </si>
  <si>
    <t xml:space="preserve">$11,484,713</t>
  </si>
  <si>
    <t xml:space="preserve">$292,466,072</t>
  </si>
  <si>
    <t xml:space="preserve">$284,186,163</t>
  </si>
  <si>
    <t xml:space="preserve"> 91100  Administrative Salaries</t>
  </si>
  <si>
    <t xml:space="preserve">$2,089,005</t>
  </si>
  <si>
    <t xml:space="preserve">$85,261</t>
  </si>
  <si>
    <t xml:space="preserve">$5,032,548</t>
  </si>
  <si>
    <t xml:space="preserve">$216,493</t>
  </si>
  <si>
    <t xml:space="preserve">$3,100</t>
  </si>
  <si>
    <t xml:space="preserve">$285,412</t>
  </si>
  <si>
    <t xml:space="preserve">$89,221</t>
  </si>
  <si>
    <t xml:space="preserve">$3,411,635</t>
  </si>
  <si>
    <t xml:space="preserve">$2,411,889</t>
  </si>
  <si>
    <t xml:space="preserve">$352,284</t>
  </si>
  <si>
    <t xml:space="preserve">$6,122,168</t>
  </si>
  <si>
    <t xml:space="preserve">$20,099,016</t>
  </si>
  <si>
    <t xml:space="preserve"> 91200  Auditing Fees</t>
  </si>
  <si>
    <t xml:space="preserve">$26,521</t>
  </si>
  <si>
    <t xml:space="preserve">$205,299</t>
  </si>
  <si>
    <t xml:space="preserve">$320,635</t>
  </si>
  <si>
    <t xml:space="preserve">$552,455</t>
  </si>
  <si>
    <t xml:space="preserve"> 91300  Management Fee</t>
  </si>
  <si>
    <t xml:space="preserve">$2,726,125</t>
  </si>
  <si>
    <t xml:space="preserve">$78,480</t>
  </si>
  <si>
    <t xml:space="preserve">$3,016,380</t>
  </si>
  <si>
    <t xml:space="preserve">$130,145</t>
  </si>
  <si>
    <t xml:space="preserve">$916</t>
  </si>
  <si>
    <t xml:space="preserve">$1,308,741</t>
  </si>
  <si>
    <t xml:space="preserve">$1,282,413</t>
  </si>
  <si>
    <t xml:space="preserve">$98,372</t>
  </si>
  <si>
    <t xml:space="preserve">$8,641,572</t>
  </si>
  <si>
    <t xml:space="preserve">$361,663</t>
  </si>
  <si>
    <t xml:space="preserve"> 91310  Book-keeping Fee</t>
  </si>
  <si>
    <t xml:space="preserve"> 91400  Advertising and Marketing</t>
  </si>
  <si>
    <t xml:space="preserve">$90</t>
  </si>
  <si>
    <t xml:space="preserve">$1,669</t>
  </si>
  <si>
    <t xml:space="preserve">$95</t>
  </si>
  <si>
    <t xml:space="preserve">$390</t>
  </si>
  <si>
    <t xml:space="preserve">$20,592</t>
  </si>
  <si>
    <t xml:space="preserve">$95,432</t>
  </si>
  <si>
    <t xml:space="preserve">$5,054</t>
  </si>
  <si>
    <t xml:space="preserve">$123,322</t>
  </si>
  <si>
    <t xml:space="preserve"> 91500  Employee Benefit contributions - Administrative</t>
  </si>
  <si>
    <t xml:space="preserve">$960,959</t>
  </si>
  <si>
    <t xml:space="preserve">$38,373</t>
  </si>
  <si>
    <t xml:space="preserve">$2,224,694</t>
  </si>
  <si>
    <t xml:space="preserve">$97,707</t>
  </si>
  <si>
    <t xml:space="preserve">$1,363</t>
  </si>
  <si>
    <t xml:space="preserve">$125,939</t>
  </si>
  <si>
    <t xml:space="preserve">$28,544</t>
  </si>
  <si>
    <t xml:space="preserve">$1,443,742</t>
  </si>
  <si>
    <t xml:space="preserve">$1,167,364</t>
  </si>
  <si>
    <t xml:space="preserve">$149,414</t>
  </si>
  <si>
    <t xml:space="preserve">$2,458,516</t>
  </si>
  <si>
    <t xml:space="preserve">$8,696,615</t>
  </si>
  <si>
    <t xml:space="preserve"> 91600  Office Expenses</t>
  </si>
  <si>
    <t xml:space="preserve">$638,838</t>
  </si>
  <si>
    <t xml:space="preserve">$14,904</t>
  </si>
  <si>
    <t xml:space="preserve">$4,343,603</t>
  </si>
  <si>
    <t xml:space="preserve">$47,036</t>
  </si>
  <si>
    <t xml:space="preserve">$417</t>
  </si>
  <si>
    <t xml:space="preserve">$104,542</t>
  </si>
  <si>
    <t xml:space="preserve">$2,437,318</t>
  </si>
  <si>
    <t xml:space="preserve">$924,681</t>
  </si>
  <si>
    <t xml:space="preserve">$18,229</t>
  </si>
  <si>
    <t xml:space="preserve">$1,116,724</t>
  </si>
  <si>
    <t xml:space="preserve">$9,646,292</t>
  </si>
  <si>
    <t xml:space="preserve"> 91700  Legal Expense</t>
  </si>
  <si>
    <t xml:space="preserve">$112,908</t>
  </si>
  <si>
    <t xml:space="preserve">$1,075</t>
  </si>
  <si>
    <t xml:space="preserve">$5,631</t>
  </si>
  <si>
    <t xml:space="preserve">$122,950</t>
  </si>
  <si>
    <t xml:space="preserve">$98,368</t>
  </si>
  <si>
    <t xml:space="preserve">$340,932</t>
  </si>
  <si>
    <t xml:space="preserve"> 91800  Travel</t>
  </si>
  <si>
    <t xml:space="preserve">$3,447</t>
  </si>
  <si>
    <t xml:space="preserve">$29,555</t>
  </si>
  <si>
    <t xml:space="preserve">$426</t>
  </si>
  <si>
    <t xml:space="preserve">$10,978</t>
  </si>
  <si>
    <t xml:space="preserve">$68,427</t>
  </si>
  <si>
    <t xml:space="preserve">$112,833</t>
  </si>
  <si>
    <t xml:space="preserve"> 91810  Allocated Overhead</t>
  </si>
  <si>
    <t xml:space="preserve"> 91900  Other</t>
  </si>
  <si>
    <t xml:space="preserve">$9,312,925</t>
  </si>
  <si>
    <t xml:space="preserve">$1,188,028</t>
  </si>
  <si>
    <t xml:space="preserve">$30,289</t>
  </si>
  <si>
    <t xml:space="preserve">$777,217</t>
  </si>
  <si>
    <t xml:space="preserve">$45,605</t>
  </si>
  <si>
    <t xml:space="preserve">$833,834</t>
  </si>
  <si>
    <t xml:space="preserve">$1,805,266</t>
  </si>
  <si>
    <t xml:space="preserve">$5,577</t>
  </si>
  <si>
    <t xml:space="preserve">$12,663</t>
  </si>
  <si>
    <t xml:space="preserve">$14,011,404</t>
  </si>
  <si>
    <t xml:space="preserve"> 91000  Total Operating - Administrative</t>
  </si>
  <si>
    <t xml:space="preserve">$15,844,297</t>
  </si>
  <si>
    <t xml:space="preserve">$218,093</t>
  </si>
  <si>
    <t xml:space="preserve">$15,836,477</t>
  </si>
  <si>
    <t xml:space="preserve">$522,191</t>
  </si>
  <si>
    <t xml:space="preserve">$5,796</t>
  </si>
  <si>
    <t xml:space="preserve">$515,893</t>
  </si>
  <si>
    <t xml:space="preserve">$163,760</t>
  </si>
  <si>
    <t xml:space="preserve">$9,498,992</t>
  </si>
  <si>
    <t xml:space="preserve">$8,015,294</t>
  </si>
  <si>
    <t xml:space="preserve">$623,876</t>
  </si>
  <si>
    <t xml:space="preserve">$10,202,555</t>
  </si>
  <si>
    <t xml:space="preserve">$62,224,441</t>
  </si>
  <si>
    <t xml:space="preserve">$53,944,532</t>
  </si>
  <si>
    <t xml:space="preserve"> 92000  Asset Management Fee</t>
  </si>
  <si>
    <t xml:space="preserve">$136,165</t>
  </si>
  <si>
    <t xml:space="preserve"> 92100  Tenant Services - Salaries</t>
  </si>
  <si>
    <t xml:space="preserve">$27,642</t>
  </si>
  <si>
    <t xml:space="preserve"> 92200  Relocation Costs</t>
  </si>
  <si>
    <t xml:space="preserve"> 92300  Employee Benefit Contributions - Tenant Services</t>
  </si>
  <si>
    <t xml:space="preserve"> 92400  Tenant Services - Other</t>
  </si>
  <si>
    <t xml:space="preserve">$18,533</t>
  </si>
  <si>
    <t xml:space="preserve">$292</t>
  </si>
  <si>
    <t xml:space="preserve">$61,332</t>
  </si>
  <si>
    <t xml:space="preserve">$3,472</t>
  </si>
  <si>
    <t xml:space="preserve">$7,493</t>
  </si>
  <si>
    <t xml:space="preserve">$4,150,171</t>
  </si>
  <si>
    <t xml:space="preserve">$164,409</t>
  </si>
  <si>
    <t xml:space="preserve">$4,415,598</t>
  </si>
  <si>
    <t xml:space="preserve"> 92500  Total Tenant Services</t>
  </si>
  <si>
    <t xml:space="preserve">$35,135</t>
  </si>
  <si>
    <t xml:space="preserve">$4,443,240</t>
  </si>
  <si>
    <t xml:space="preserve"> 93100  Water</t>
  </si>
  <si>
    <t xml:space="preserve">$991,792</t>
  </si>
  <si>
    <t xml:space="preserve">$20,342</t>
  </si>
  <si>
    <t xml:space="preserve">$1,986</t>
  </si>
  <si>
    <t xml:space="preserve">$490,117</t>
  </si>
  <si>
    <t xml:space="preserve">$1,301,608</t>
  </si>
  <si>
    <t xml:space="preserve">$2,805,845</t>
  </si>
  <si>
    <t xml:space="preserve"> 93200  Electricity</t>
  </si>
  <si>
    <t xml:space="preserve">$644,638</t>
  </si>
  <si>
    <t xml:space="preserve">$54,687</t>
  </si>
  <si>
    <t xml:space="preserve">$1,558</t>
  </si>
  <si>
    <t xml:space="preserve">$221,341</t>
  </si>
  <si>
    <t xml:space="preserve">$738,997</t>
  </si>
  <si>
    <t xml:space="preserve">$1,661,221</t>
  </si>
  <si>
    <t xml:space="preserve"> 93300  Gas</t>
  </si>
  <si>
    <t xml:space="preserve">$50,364</t>
  </si>
  <si>
    <t xml:space="preserve">$1,855</t>
  </si>
  <si>
    <t xml:space="preserve">$52,458</t>
  </si>
  <si>
    <t xml:space="preserve">$183,403</t>
  </si>
  <si>
    <t xml:space="preserve">$288,080</t>
  </si>
  <si>
    <t xml:space="preserve"> 93400  Fuel</t>
  </si>
  <si>
    <t xml:space="preserve"> 93500  Labor</t>
  </si>
  <si>
    <t xml:space="preserve"> 93600  Sewer</t>
  </si>
  <si>
    <t xml:space="preserve">$1,986,521</t>
  </si>
  <si>
    <t xml:space="preserve">$39,269</t>
  </si>
  <si>
    <t xml:space="preserve">$3,782</t>
  </si>
  <si>
    <t xml:space="preserve">$1,014,483</t>
  </si>
  <si>
    <t xml:space="preserve">$2,173,311</t>
  </si>
  <si>
    <t xml:space="preserve">$5,217,366</t>
  </si>
  <si>
    <t xml:space="preserve"> 93700  Employee Benefit Contributions - Utilities</t>
  </si>
  <si>
    <t xml:space="preserve">$86,537</t>
  </si>
  <si>
    <t xml:space="preserve"> 93800  Other Utilities Expense</t>
  </si>
  <si>
    <t xml:space="preserve">$181,157</t>
  </si>
  <si>
    <t xml:space="preserve">$3,350</t>
  </si>
  <si>
    <t xml:space="preserve">$434</t>
  </si>
  <si>
    <t xml:space="preserve">$272,297</t>
  </si>
  <si>
    <t xml:space="preserve">$243,845</t>
  </si>
  <si>
    <t xml:space="preserve">$701,083</t>
  </si>
  <si>
    <t xml:space="preserve"> 93000  Total Utilities</t>
  </si>
  <si>
    <t xml:space="preserve">$3,941,009</t>
  </si>
  <si>
    <t xml:space="preserve">$117,648</t>
  </si>
  <si>
    <t xml:space="preserve">$9,615</t>
  </si>
  <si>
    <t xml:space="preserve">$2,050,696</t>
  </si>
  <si>
    <t xml:space="preserve">$4,641,164</t>
  </si>
  <si>
    <t xml:space="preserve">$10,760,132</t>
  </si>
  <si>
    <t xml:space="preserve"> 94100  Ordinary Maintenance and Operations - Labor</t>
  </si>
  <si>
    <t xml:space="preserve">$244,051</t>
  </si>
  <si>
    <t xml:space="preserve">$4,304</t>
  </si>
  <si>
    <t xml:space="preserve">$53,251</t>
  </si>
  <si>
    <t xml:space="preserve">$3,685</t>
  </si>
  <si>
    <t xml:space="preserve">$3,805,260</t>
  </si>
  <si>
    <t xml:space="preserve">$1,485,576</t>
  </si>
  <si>
    <t xml:space="preserve">$5,596,127</t>
  </si>
  <si>
    <t xml:space="preserve"> 94200  Ordinary Maintenance and Operations - Materials and Other</t>
  </si>
  <si>
    <t xml:space="preserve">$91,207</t>
  </si>
  <si>
    <t xml:space="preserve">$12,947</t>
  </si>
  <si>
    <t xml:space="preserve">$41,225</t>
  </si>
  <si>
    <t xml:space="preserve">$446</t>
  </si>
  <si>
    <t xml:space="preserve">$1,199,823</t>
  </si>
  <si>
    <t xml:space="preserve">$560,930</t>
  </si>
  <si>
    <t xml:space="preserve">$5,318</t>
  </si>
  <si>
    <t xml:space="preserve">$1,911,896</t>
  </si>
  <si>
    <t xml:space="preserve"> 94300  Ordinary Maintenance and Operations Contracts</t>
  </si>
  <si>
    <t xml:space="preserve">$7,283,052</t>
  </si>
  <si>
    <t xml:space="preserve">$293,755</t>
  </si>
  <si>
    <t xml:space="preserve">$2,807</t>
  </si>
  <si>
    <t xml:space="preserve">$14,822</t>
  </si>
  <si>
    <t xml:space="preserve">$2,239,195</t>
  </si>
  <si>
    <t xml:space="preserve">$5,877,027</t>
  </si>
  <si>
    <t xml:space="preserve">$248,809</t>
  </si>
  <si>
    <t xml:space="preserve">$15,959,467</t>
  </si>
  <si>
    <t xml:space="preserve"> 94500  Employee Benefit Contributions - Ordinary Maintenance</t>
  </si>
  <si>
    <t xml:space="preserve">$113,165</t>
  </si>
  <si>
    <t xml:space="preserve">$50,775</t>
  </si>
  <si>
    <t xml:space="preserve">$1,538</t>
  </si>
  <si>
    <t xml:space="preserve">$1,697,371</t>
  </si>
  <si>
    <t xml:space="preserve">$785,217</t>
  </si>
  <si>
    <t xml:space="preserve">$2,648,066</t>
  </si>
  <si>
    <t xml:space="preserve"> 94000  Total Maintenance</t>
  </si>
  <si>
    <t xml:space="preserve">$7,731,475</t>
  </si>
  <si>
    <t xml:space="preserve">$311,006</t>
  </si>
  <si>
    <t xml:space="preserve">$145,251</t>
  </si>
  <si>
    <t xml:space="preserve">$3,253</t>
  </si>
  <si>
    <t xml:space="preserve">$20,045</t>
  </si>
  <si>
    <t xml:space="preserve">$8,941,649</t>
  </si>
  <si>
    <t xml:space="preserve">$8,708,750</t>
  </si>
  <si>
    <t xml:space="preserve">$254,127</t>
  </si>
  <si>
    <t xml:space="preserve">$26,115,556</t>
  </si>
  <si>
    <t xml:space="preserve"> 95100  Protective Services - Labor</t>
  </si>
  <si>
    <t xml:space="preserve"> 95200  Protective Services - Other Contract Costs</t>
  </si>
  <si>
    <t xml:space="preserve">$459,598</t>
  </si>
  <si>
    <t xml:space="preserve">$12,273</t>
  </si>
  <si>
    <t xml:space="preserve">$85,894</t>
  </si>
  <si>
    <t xml:space="preserve">$344,395</t>
  </si>
  <si>
    <t xml:space="preserve">$96</t>
  </si>
  <si>
    <t xml:space="preserve">$902,256</t>
  </si>
  <si>
    <t xml:space="preserve"> 95300  Protective Services - Other</t>
  </si>
  <si>
    <t xml:space="preserve"> 95500  Employee Benefit Contributions - Protective Services</t>
  </si>
  <si>
    <t xml:space="preserve"> 95000  Total Protective Services</t>
  </si>
  <si>
    <t xml:space="preserve"> 96110  Property Insurance</t>
  </si>
  <si>
    <t xml:space="preserve"> 96120  Liability Insurance</t>
  </si>
  <si>
    <t xml:space="preserve"> 96130  Workmen's Compensation</t>
  </si>
  <si>
    <t xml:space="preserve"> 96140  All Other Insurance</t>
  </si>
  <si>
    <t xml:space="preserve">$854,316</t>
  </si>
  <si>
    <t xml:space="preserve">$36,740</t>
  </si>
  <si>
    <t xml:space="preserve">$86,800</t>
  </si>
  <si>
    <t xml:space="preserve">$6,179</t>
  </si>
  <si>
    <t xml:space="preserve">$1,586</t>
  </si>
  <si>
    <t xml:space="preserve">$841,785</t>
  </si>
  <si>
    <t xml:space="preserve">$1,202,105</t>
  </si>
  <si>
    <t xml:space="preserve">$8,407</t>
  </si>
  <si>
    <t xml:space="preserve">$23</t>
  </si>
  <si>
    <t xml:space="preserve">$3,037,941</t>
  </si>
  <si>
    <t xml:space="preserve"> 96100  Total insurance Premiums</t>
  </si>
  <si>
    <t xml:space="preserve"> 96200  Other General Expenses</t>
  </si>
  <si>
    <t xml:space="preserve">$56,711</t>
  </si>
  <si>
    <t xml:space="preserve">$8,366</t>
  </si>
  <si>
    <t xml:space="preserve">$445,220</t>
  </si>
  <si>
    <t xml:space="preserve">$16,900</t>
  </si>
  <si>
    <t xml:space="preserve">$124</t>
  </si>
  <si>
    <t xml:space="preserve">$1,020,641</t>
  </si>
  <si>
    <t xml:space="preserve">$526,818</t>
  </si>
  <si>
    <t xml:space="preserve">$1,002,262</t>
  </si>
  <si>
    <t xml:space="preserve">$3,077,042</t>
  </si>
  <si>
    <t xml:space="preserve"> 96210  Compensated Absences</t>
  </si>
  <si>
    <t xml:space="preserve">$21,651</t>
  </si>
  <si>
    <t xml:space="preserve">$1,497</t>
  </si>
  <si>
    <t xml:space="preserve">$32,468</t>
  </si>
  <si>
    <t xml:space="preserve">$847</t>
  </si>
  <si>
    <t xml:space="preserve">$4,421</t>
  </si>
  <si>
    <t xml:space="preserve">$57,930</t>
  </si>
  <si>
    <t xml:space="preserve">$67,242</t>
  </si>
  <si>
    <t xml:space="preserve">$213</t>
  </si>
  <si>
    <t xml:space="preserve">$74,314</t>
  </si>
  <si>
    <t xml:space="preserve">$260,583</t>
  </si>
  <si>
    <t xml:space="preserve"> 96300  Payments in Lieu of Taxes</t>
  </si>
  <si>
    <t xml:space="preserve"> 96400  Bad debt - Tenant Rents</t>
  </si>
  <si>
    <t xml:space="preserve">$144,018</t>
  </si>
  <si>
    <t xml:space="preserve">$9,268</t>
  </si>
  <si>
    <t xml:space="preserve">$28,876</t>
  </si>
  <si>
    <t xml:space="preserve">$210,881</t>
  </si>
  <si>
    <t xml:space="preserve">$393,043</t>
  </si>
  <si>
    <t xml:space="preserve"> 96500  Bad debt - Mortgages</t>
  </si>
  <si>
    <t xml:space="preserve"> 96600  Bad debt - Other</t>
  </si>
  <si>
    <t xml:space="preserve">$40,536</t>
  </si>
  <si>
    <t xml:space="preserve"> 96800  Severance Expense</t>
  </si>
  <si>
    <t xml:space="preserve"> 96000  Total Other General Expenses</t>
  </si>
  <si>
    <t xml:space="preserve">$222,380</t>
  </si>
  <si>
    <t xml:space="preserve">$19,131</t>
  </si>
  <si>
    <t xml:space="preserve">$477,688</t>
  </si>
  <si>
    <t xml:space="preserve">$17,747</t>
  </si>
  <si>
    <t xml:space="preserve">$1,147,983</t>
  </si>
  <si>
    <t xml:space="preserve">$804,941</t>
  </si>
  <si>
    <t xml:space="preserve">$1,076,576</t>
  </si>
  <si>
    <t xml:space="preserve">$3,771,204</t>
  </si>
  <si>
    <t xml:space="preserve"> 96710  Interest of Mortgage (or Bonds) Payable</t>
  </si>
  <si>
    <t xml:space="preserve">$250,013</t>
  </si>
  <si>
    <t xml:space="preserve">$2,653,955</t>
  </si>
  <si>
    <t xml:space="preserve">$3,044,100</t>
  </si>
  <si>
    <t xml:space="preserve">$5,948,068</t>
  </si>
  <si>
    <t xml:space="preserve"> 96720  Interest on Notes Payable (Short and Long Term)</t>
  </si>
  <si>
    <t xml:space="preserve">$34,550</t>
  </si>
  <si>
    <t xml:space="preserve">$8,116</t>
  </si>
  <si>
    <t xml:space="preserve">$1,032,906</t>
  </si>
  <si>
    <t xml:space="preserve">$5,608,541</t>
  </si>
  <si>
    <t xml:space="preserve">$6,684,113</t>
  </si>
  <si>
    <t xml:space="preserve"> 96730  Amortization of Bond Issue Costs</t>
  </si>
  <si>
    <t xml:space="preserve">$50</t>
  </si>
  <si>
    <t xml:space="preserve">$106,966</t>
  </si>
  <si>
    <t xml:space="preserve">$129,378</t>
  </si>
  <si>
    <t xml:space="preserve">$236,394</t>
  </si>
  <si>
    <t xml:space="preserve"> 96700  Total Interest Expense and Amortization Cost</t>
  </si>
  <si>
    <t xml:space="preserve">$250,063</t>
  </si>
  <si>
    <t xml:space="preserve">$3,793,827</t>
  </si>
  <si>
    <t xml:space="preserve">$8,782,019</t>
  </si>
  <si>
    <t xml:space="preserve">$12,868,575</t>
  </si>
  <si>
    <t xml:space="preserve"> 96900  Total Operating Expenses</t>
  </si>
  <si>
    <t xml:space="preserve">$29,106,158</t>
  </si>
  <si>
    <t xml:space="preserve">$965,246</t>
  </si>
  <si>
    <t xml:space="preserve">$16,607,548</t>
  </si>
  <si>
    <t xml:space="preserve">$552,842</t>
  </si>
  <si>
    <t xml:space="preserve">$47,062</t>
  </si>
  <si>
    <t xml:space="preserve">$207,011</t>
  </si>
  <si>
    <t xml:space="preserve">$30,510,997</t>
  </si>
  <si>
    <t xml:space="preserve">$32,799,242</t>
  </si>
  <si>
    <t xml:space="preserve">$632,496</t>
  </si>
  <si>
    <t xml:space="preserve">$11,533,377</t>
  </si>
  <si>
    <t xml:space="preserve">$124,259,510</t>
  </si>
  <si>
    <t xml:space="preserve">$115,979,601</t>
  </si>
  <si>
    <t xml:space="preserve"> 97000  Excess of Operating Revenue over Operating Expenses</t>
  </si>
  <si>
    <t xml:space="preserve">-$16,253,841</t>
  </si>
  <si>
    <t xml:space="preserve">$640,013</t>
  </si>
  <si>
    <t xml:space="preserve">-$13,904,773</t>
  </si>
  <si>
    <t xml:space="preserve">$5,626,089</t>
  </si>
  <si>
    <t xml:space="preserve">$5,708</t>
  </si>
  <si>
    <t xml:space="preserve">$5,612,004</t>
  </si>
  <si>
    <t xml:space="preserve">-$58,523</t>
  </si>
  <si>
    <t xml:space="preserve">-$1,294,010</t>
  </si>
  <si>
    <t xml:space="preserve">$29,187,051</t>
  </si>
  <si>
    <t xml:space="preserve">$4,222,945</t>
  </si>
  <si>
    <t xml:space="preserve">-$48,664</t>
  </si>
  <si>
    <t xml:space="preserve">$168,206,562</t>
  </si>
  <si>
    <t xml:space="preserve"> 97100  Extraordinary Maintenance</t>
  </si>
  <si>
    <t xml:space="preserve">$751,660</t>
  </si>
  <si>
    <t xml:space="preserve">$70,794</t>
  </si>
  <si>
    <t xml:space="preserve">$391,380</t>
  </si>
  <si>
    <t xml:space="preserve">$14,039</t>
  </si>
  <si>
    <t xml:space="preserve">$976,770</t>
  </si>
  <si>
    <t xml:space="preserve">$1,190,196</t>
  </si>
  <si>
    <t xml:space="preserve">$3,394,839</t>
  </si>
  <si>
    <t xml:space="preserve"> 97200  Casualty Losses - Non-capitalized</t>
  </si>
  <si>
    <t xml:space="preserve">$106,286</t>
  </si>
  <si>
    <t xml:space="preserve">$570</t>
  </si>
  <si>
    <t xml:space="preserve">$24,065</t>
  </si>
  <si>
    <t xml:space="preserve">$1,703</t>
  </si>
  <si>
    <t xml:space="preserve">$17,569</t>
  </si>
  <si>
    <t xml:space="preserve">$10</t>
  </si>
  <si>
    <t xml:space="preserve">$150,203</t>
  </si>
  <si>
    <t xml:space="preserve"> 97300  Housing Assistance Payments</t>
  </si>
  <si>
    <t xml:space="preserve">$78,819,295</t>
  </si>
  <si>
    <t xml:space="preserve">$5,657,348</t>
  </si>
  <si>
    <t xml:space="preserve">$4,086,566</t>
  </si>
  <si>
    <t xml:space="preserve">$88,563,209</t>
  </si>
  <si>
    <t xml:space="preserve"> 97350  HAP Portability-In</t>
  </si>
  <si>
    <t xml:space="preserve">$2,394,759</t>
  </si>
  <si>
    <t xml:space="preserve"> 97400  Depreciation Expense</t>
  </si>
  <si>
    <t xml:space="preserve">$3,982,023</t>
  </si>
  <si>
    <t xml:space="preserve">$179,143</t>
  </si>
  <si>
    <t xml:space="preserve">$302,081</t>
  </si>
  <si>
    <t xml:space="preserve">$203</t>
  </si>
  <si>
    <t xml:space="preserve">$12,364</t>
  </si>
  <si>
    <t xml:space="preserve">$4,731,245</t>
  </si>
  <si>
    <t xml:space="preserve">$13,000,679</t>
  </si>
  <si>
    <t xml:space="preserve">$18,034</t>
  </si>
  <si>
    <t xml:space="preserve">$22,225,772</t>
  </si>
  <si>
    <t xml:space="preserve"> 97500  Fraud Losses</t>
  </si>
  <si>
    <t xml:space="preserve"> 97600  Capital Outlays  - Governmental Funds</t>
  </si>
  <si>
    <t xml:space="preserve"> 97700  Debt Principal Payment - Governmental Funds</t>
  </si>
  <si>
    <t xml:space="preserve"> 97800  Dwelling Units Rent Expense</t>
  </si>
  <si>
    <t xml:space="preserve"> 90000  Total Expenses</t>
  </si>
  <si>
    <t xml:space="preserve">$33,946,127</t>
  </si>
  <si>
    <t xml:space="preserve">$1,215,753</t>
  </si>
  <si>
    <t xml:space="preserve">$98,539,128</t>
  </si>
  <si>
    <t xml:space="preserve">$6,212,096</t>
  </si>
  <si>
    <t xml:space="preserve">$73,465</t>
  </si>
  <si>
    <t xml:space="preserve">$36,219,012</t>
  </si>
  <si>
    <t xml:space="preserve">$47,007,686</t>
  </si>
  <si>
    <t xml:space="preserve">$4,719,062</t>
  </si>
  <si>
    <t xml:space="preserve">$11,551,421</t>
  </si>
  <si>
    <t xml:space="preserve">$240,988,292</t>
  </si>
  <si>
    <t xml:space="preserve">$232,708,383</t>
  </si>
  <si>
    <t xml:space="preserve"> 10010  Operating Transfer In</t>
  </si>
  <si>
    <t xml:space="preserve">$3,070,116</t>
  </si>
  <si>
    <t xml:space="preserve">$154,369,702</t>
  </si>
  <si>
    <t xml:space="preserve">$11,000</t>
  </si>
  <si>
    <t xml:space="preserve">$78,809,867</t>
  </si>
  <si>
    <t xml:space="preserve">$250,000</t>
  </si>
  <si>
    <t xml:space="preserve">$236,510,685</t>
  </si>
  <si>
    <t xml:space="preserve">-$236,510,685</t>
  </si>
  <si>
    <t xml:space="preserve"> 10020  Operating transfer Out</t>
  </si>
  <si>
    <t xml:space="preserve">-$1,408,793</t>
  </si>
  <si>
    <t xml:space="preserve">-$381,434</t>
  </si>
  <si>
    <t xml:space="preserve">-$46,158,259</t>
  </si>
  <si>
    <t xml:space="preserve">-$30,206,527</t>
  </si>
  <si>
    <t xml:space="preserve">-$115,330,407</t>
  </si>
  <si>
    <t xml:space="preserve">-$8,832,768</t>
  </si>
  <si>
    <t xml:space="preserve">-$5,567,961</t>
  </si>
  <si>
    <t xml:space="preserve">-$102,861</t>
  </si>
  <si>
    <t xml:space="preserve">-$500,000</t>
  </si>
  <si>
    <t xml:space="preserve">-$27,884,742</t>
  </si>
  <si>
    <t xml:space="preserve">-$136,933</t>
  </si>
  <si>
    <t xml:space="preserve"> 10030  Operating Transfers from/to Primary Government</t>
  </si>
  <si>
    <t xml:space="preserve"> 10040  Operating Transfers from/to Component Unit</t>
  </si>
  <si>
    <t xml:space="preserve"> 10050  Proceeds from Notes, Loans and Bonds</t>
  </si>
  <si>
    <t xml:space="preserve"> 10060  Proceeds from Property Sales</t>
  </si>
  <si>
    <t xml:space="preserve"> 10070  Extraordinary Items, Net Gain/Loss</t>
  </si>
  <si>
    <t xml:space="preserve"> 10080  Special Items (Net Gain/Loss)</t>
  </si>
  <si>
    <t xml:space="preserve"> 10091  Inter Project Excess Cash Transfer In</t>
  </si>
  <si>
    <t xml:space="preserve"> 10092  Inter Project Excess Cash Transfer Out</t>
  </si>
  <si>
    <t xml:space="preserve"> 10093  Transfers between Program and Project - In</t>
  </si>
  <si>
    <t xml:space="preserve">$17,281,107</t>
  </si>
  <si>
    <t xml:space="preserve">-$17,281,107</t>
  </si>
  <si>
    <t xml:space="preserve"> 10094  Transfers between Project and Program - Out</t>
  </si>
  <si>
    <t xml:space="preserve">-$63,032</t>
  </si>
  <si>
    <t xml:space="preserve">-$17,218,075</t>
  </si>
  <si>
    <t xml:space="preserve"> 10100  Total Other financing Sources (Uses)</t>
  </si>
  <si>
    <t xml:space="preserve">$18,879,398</t>
  </si>
  <si>
    <t xml:space="preserve">$90,993,368</t>
  </si>
  <si>
    <t xml:space="preserve">$50,925,125</t>
  </si>
  <si>
    <t xml:space="preserve"> 10000  Excess (Deficiency) of Total Revenue Over (Under) Total Expenses</t>
  </si>
  <si>
    <t xml:space="preserve">-$2,214,412</t>
  </si>
  <si>
    <t xml:space="preserve">$8,072</t>
  </si>
  <si>
    <t xml:space="preserve">-$4,842,985</t>
  </si>
  <si>
    <t xml:space="preserve">-$33,165</t>
  </si>
  <si>
    <t xml:space="preserve">-$9,695</t>
  </si>
  <si>
    <t xml:space="preserve">$44,043</t>
  </si>
  <si>
    <t xml:space="preserve">-$558,523</t>
  </si>
  <si>
    <t xml:space="preserve">$43,923,100</t>
  </si>
  <si>
    <t xml:space="preserve">$14,978,607</t>
  </si>
  <si>
    <t xml:space="preserve">-$554</t>
  </si>
  <si>
    <t xml:space="preserve">$183,292</t>
  </si>
  <si>
    <t xml:space="preserve">$51,477,780</t>
  </si>
  <si>
    <t xml:space="preserve"> 11020  Required Annual Debt Principal Payments</t>
  </si>
  <si>
    <t xml:space="preserve">$5,903,528</t>
  </si>
  <si>
    <t xml:space="preserve">$1,791,627</t>
  </si>
  <si>
    <t xml:space="preserve">$7,695,155</t>
  </si>
  <si>
    <t xml:space="preserve"> 11030  Beginning Equity</t>
  </si>
  <si>
    <t xml:space="preserve">$133,220,426</t>
  </si>
  <si>
    <t xml:space="preserve">$1,154,464</t>
  </si>
  <si>
    <t xml:space="preserve">$14,083,221</t>
  </si>
  <si>
    <t xml:space="preserve">$830,504</t>
  </si>
  <si>
    <t xml:space="preserve">$6,443</t>
  </si>
  <si>
    <t xml:space="preserve">$6,575,697</t>
  </si>
  <si>
    <t xml:space="preserve">$560,461</t>
  </si>
  <si>
    <t xml:space="preserve">$323,500,393</t>
  </si>
  <si>
    <t xml:space="preserve">$44,656,389</t>
  </si>
  <si>
    <t xml:space="preserve">$70,446</t>
  </si>
  <si>
    <t xml:space="preserve">$851,053</t>
  </si>
  <si>
    <t xml:space="preserve">$525,509,497</t>
  </si>
  <si>
    <t xml:space="preserve"> 11040  Prior Period Adjustments, Equity Transfers and Correction of Errors</t>
  </si>
  <si>
    <t xml:space="preserve">$19,006</t>
  </si>
  <si>
    <t xml:space="preserve">-$3,360,907</t>
  </si>
  <si>
    <t xml:space="preserve">-$391,947</t>
  </si>
  <si>
    <t xml:space="preserve">$3,752,854</t>
  </si>
  <si>
    <t xml:space="preserve">-$53,960</t>
  </si>
  <si>
    <t xml:space="preserve">$38</t>
  </si>
  <si>
    <t xml:space="preserve">-$34,916</t>
  </si>
  <si>
    <t xml:space="preserve"> 11050  Changes in Compensated Absence Balance</t>
  </si>
  <si>
    <t xml:space="preserve"> 11060  Changes in Contingent Liability Balance</t>
  </si>
  <si>
    <t xml:space="preserve"> 11070  Changes in Unrecognized Pension Transition Liability</t>
  </si>
  <si>
    <t xml:space="preserve"> 11080  Changes in Special Term/Severance Benefits Liability</t>
  </si>
  <si>
    <t xml:space="preserve"> 11090  Changes in Allowance for Doubtful Accounts - Dwelling Rents</t>
  </si>
  <si>
    <t xml:space="preserve"> 11100  Changes in Allowance for Doubtful Accounts - Other</t>
  </si>
  <si>
    <t xml:space="preserve"> 11170  Administrative Fee Equity</t>
  </si>
  <si>
    <t xml:space="preserve">$440,451</t>
  </si>
  <si>
    <t xml:space="preserve"> 11180  Housing Assistance Payments Equity</t>
  </si>
  <si>
    <t xml:space="preserve">$356,888</t>
  </si>
  <si>
    <t xml:space="preserve"> 11190  Unit Months Available</t>
  </si>
  <si>
    <t xml:space="preserve">35343</t>
  </si>
  <si>
    <t xml:space="preserve">1560</t>
  </si>
  <si>
    <t xml:space="preserve">115992</t>
  </si>
  <si>
    <t xml:space="preserve">8391</t>
  </si>
  <si>
    <t xml:space="preserve">72</t>
  </si>
  <si>
    <t xml:space="preserve">11450</t>
  </si>
  <si>
    <t xml:space="preserve">42648</t>
  </si>
  <si>
    <t xml:space="preserve">8430</t>
  </si>
  <si>
    <t xml:space="preserve">223886</t>
  </si>
  <si>
    <t xml:space="preserve">0</t>
  </si>
  <si>
    <t xml:space="preserve"> 11210  Number of Unit Months Leased</t>
  </si>
  <si>
    <t xml:space="preserve">34792</t>
  </si>
  <si>
    <t xml:space="preserve">1536</t>
  </si>
  <si>
    <t xml:space="preserve">104413</t>
  </si>
  <si>
    <t xml:space="preserve">7261</t>
  </si>
  <si>
    <t xml:space="preserve">68</t>
  </si>
  <si>
    <t xml:space="preserve">11055</t>
  </si>
  <si>
    <t xml:space="preserve">41802</t>
  </si>
  <si>
    <t xml:space="preserve">7823</t>
  </si>
  <si>
    <t xml:space="preserve">208750</t>
  </si>
  <si>
    <t xml:space="preserve"> 11270  Excess Cash</t>
  </si>
  <si>
    <t xml:space="preserve">$3,103,423</t>
  </si>
  <si>
    <t xml:space="preserve"> 11610  Land Purchases</t>
  </si>
  <si>
    <t xml:space="preserve"> 11620  Building Purchases</t>
  </si>
  <si>
    <t xml:space="preserve">$2,247,353</t>
  </si>
  <si>
    <t xml:space="preserve"> 11630  Furniture &amp; Equipment - Dwelling Purchases</t>
  </si>
  <si>
    <t xml:space="preserve"> 11640  Furniture &amp; Equipment - Administrative Purchases</t>
  </si>
  <si>
    <t xml:space="preserve"> 11650  Leasehold Improvements Purchases</t>
  </si>
  <si>
    <t xml:space="preserve"> 11660  Infrastructure Purchases</t>
  </si>
  <si>
    <t xml:space="preserve">$2,386,290</t>
  </si>
  <si>
    <t xml:space="preserve"> 13510  CFFP Debt Service Payments</t>
  </si>
  <si>
    <t xml:space="preserve"> 13901  Replacement Housing Factor Funds</t>
  </si>
  <si>
    <t xml:space="preserve">$1,884,9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5070" ySplit="2865" topLeftCell="Y2" activePane="topLeft" state="split"/>
      <selection pane="topLeft" activeCell="D5" activeCellId="0" sqref="D5"/>
      <selection pane="topRight" activeCell="Y2" activeCellId="0" sqref="Y2"/>
      <selection pane="bottomLeft" activeCell="A2" activeCellId="0" sqref="A2"/>
      <selection pane="bottomRight" activeCell="Y2" activeCellId="0" sqref="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41"/>
    <col collapsed="false" customWidth="true" hidden="false" outlineLevel="0" max="3" min="3" style="0" width="10.41"/>
    <col collapsed="false" customWidth="true" hidden="false" outlineLevel="0" max="4" min="4" style="0" width="25.13"/>
    <col collapsed="false" customWidth="true" hidden="false" outlineLevel="0" max="5" min="5" style="0" width="19.85"/>
    <col collapsed="false" customWidth="true" hidden="false" outlineLevel="0" max="7" min="6" style="0" width="5.41"/>
    <col collapsed="false" customWidth="true" hidden="false" outlineLevel="0" max="8" min="8" style="0" width="2.42"/>
    <col collapsed="false" customWidth="true" hidden="false" outlineLevel="0" max="9" min="9" style="0" width="13.41"/>
    <col collapsed="false" customWidth="true" hidden="false" outlineLevel="0" max="10" min="10" style="0" width="9.14"/>
    <col collapsed="false" customWidth="true" hidden="false" outlineLevel="0" max="11" min="11" style="0" width="4.14"/>
    <col collapsed="false" customWidth="true" hidden="false" outlineLevel="0" max="12" min="12" style="0" width="13.41"/>
    <col collapsed="false" customWidth="true" hidden="false" outlineLevel="0" max="13" min="13" style="0" width="7.56"/>
    <col collapsed="false" customWidth="true" hidden="false" outlineLevel="0" max="14" min="14" style="0" width="5.41"/>
    <col collapsed="false" customWidth="true" hidden="false" outlineLevel="0" max="15" min="15" style="0" width="0.41"/>
    <col collapsed="false" customWidth="true" hidden="false" outlineLevel="0" max="30" min="16" style="0" width="13.41"/>
    <col collapsed="false" customWidth="true" hidden="false" outlineLevel="0" max="31" min="31" style="0" width="13.7"/>
    <col collapsed="false" customWidth="true" hidden="false" outlineLevel="0" max="32" min="32" style="0" width="15.7"/>
  </cols>
  <sheetData>
    <row r="1" customFormat="false" ht="17.1" hidden="tru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7.1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7.1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26.1" hidden="false" customHeight="true" outlineLevel="0" collapsed="false">
      <c r="A4" s="1"/>
      <c r="B4" s="1"/>
      <c r="C4" s="1"/>
      <c r="D4" s="5" t="s">
        <v>3</v>
      </c>
      <c r="E4" s="6" t="s">
        <v>4</v>
      </c>
      <c r="F4" s="6"/>
      <c r="G4" s="1"/>
      <c r="H4" s="5" t="s">
        <v>5</v>
      </c>
      <c r="I4" s="5"/>
      <c r="J4" s="5"/>
      <c r="K4" s="6" t="s">
        <v>6</v>
      </c>
      <c r="L4" s="6"/>
      <c r="M4" s="6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54.95" hidden="false" customHeight="true" outlineLevel="0" collapsed="false">
      <c r="A5" s="1"/>
      <c r="B5" s="1"/>
      <c r="C5" s="7"/>
      <c r="D5" s="8"/>
      <c r="E5" s="9"/>
      <c r="F5" s="10" t="s">
        <v>7</v>
      </c>
      <c r="G5" s="10"/>
      <c r="H5" s="10"/>
      <c r="I5" s="10" t="s">
        <v>8</v>
      </c>
      <c r="J5" s="10" t="s">
        <v>9</v>
      </c>
      <c r="K5" s="10"/>
      <c r="L5" s="10" t="s">
        <v>10</v>
      </c>
      <c r="M5" s="10" t="s">
        <v>11</v>
      </c>
      <c r="N5" s="10"/>
      <c r="O5" s="10"/>
      <c r="P5" s="10" t="s">
        <v>12</v>
      </c>
      <c r="Q5" s="10" t="s">
        <v>13</v>
      </c>
      <c r="R5" s="10" t="s">
        <v>14</v>
      </c>
      <c r="S5" s="10" t="s">
        <v>15</v>
      </c>
      <c r="T5" s="10" t="s">
        <v>16</v>
      </c>
      <c r="U5" s="10" t="s">
        <v>17</v>
      </c>
      <c r="V5" s="10" t="s">
        <v>18</v>
      </c>
      <c r="W5" s="10" t="s">
        <v>19</v>
      </c>
      <c r="X5" s="10" t="s">
        <v>20</v>
      </c>
      <c r="Y5" s="10" t="s">
        <v>21</v>
      </c>
      <c r="Z5" s="10" t="s">
        <v>22</v>
      </c>
      <c r="AA5" s="10" t="s">
        <v>23</v>
      </c>
      <c r="AB5" s="10" t="s">
        <v>24</v>
      </c>
      <c r="AC5" s="10" t="s">
        <v>25</v>
      </c>
      <c r="AD5" s="10" t="s">
        <v>26</v>
      </c>
      <c r="AE5" s="11" t="s">
        <v>27</v>
      </c>
      <c r="AF5" s="1"/>
    </row>
    <row r="6" customFormat="false" ht="15" hidden="false" customHeight="true" outlineLevel="0" collapsed="false">
      <c r="A6" s="1"/>
      <c r="B6" s="1"/>
      <c r="C6" s="12" t="s">
        <v>28</v>
      </c>
      <c r="D6" s="12"/>
      <c r="E6" s="12"/>
      <c r="F6" s="10" t="s">
        <v>29</v>
      </c>
      <c r="G6" s="10"/>
      <c r="H6" s="10"/>
      <c r="I6" s="10" t="s">
        <v>3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 t="s">
        <v>31</v>
      </c>
      <c r="Y6" s="10" t="s">
        <v>32</v>
      </c>
      <c r="Z6" s="10" t="s">
        <v>29</v>
      </c>
      <c r="AA6" s="10" t="s">
        <v>29</v>
      </c>
      <c r="AB6" s="10" t="s">
        <v>33</v>
      </c>
      <c r="AC6" s="10" t="s">
        <v>29</v>
      </c>
      <c r="AD6" s="10" t="s">
        <v>33</v>
      </c>
      <c r="AE6" s="13" t="n">
        <f aca="false">+AD6-Y6</f>
        <v>7348869</v>
      </c>
      <c r="AF6" s="1"/>
    </row>
    <row r="7" customFormat="false" ht="15" hidden="false" customHeight="true" outlineLevel="0" collapsed="false">
      <c r="A7" s="1"/>
      <c r="B7" s="1"/>
      <c r="C7" s="12" t="s">
        <v>34</v>
      </c>
      <c r="D7" s="12"/>
      <c r="E7" s="12"/>
      <c r="F7" s="10" t="s">
        <v>29</v>
      </c>
      <c r="G7" s="10"/>
      <c r="H7" s="10"/>
      <c r="I7" s="10" t="s">
        <v>29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 t="n">
        <v>0</v>
      </c>
      <c r="Z7" s="10" t="s">
        <v>29</v>
      </c>
      <c r="AA7" s="10" t="s">
        <v>29</v>
      </c>
      <c r="AB7" s="10" t="s">
        <v>29</v>
      </c>
      <c r="AC7" s="10" t="s">
        <v>29</v>
      </c>
      <c r="AD7" s="10" t="s">
        <v>29</v>
      </c>
      <c r="AE7" s="13" t="n">
        <f aca="false">+AD7-Y7</f>
        <v>0</v>
      </c>
      <c r="AF7" s="1"/>
    </row>
    <row r="8" customFormat="false" ht="15" hidden="false" customHeight="true" outlineLevel="0" collapsed="false">
      <c r="A8" s="1"/>
      <c r="B8" s="1"/>
      <c r="C8" s="12" t="s">
        <v>35</v>
      </c>
      <c r="D8" s="12"/>
      <c r="E8" s="12"/>
      <c r="F8" s="10" t="s">
        <v>36</v>
      </c>
      <c r="G8" s="10"/>
      <c r="H8" s="10"/>
      <c r="I8" s="10" t="s">
        <v>37</v>
      </c>
      <c r="J8" s="10" t="s">
        <v>38</v>
      </c>
      <c r="K8" s="10"/>
      <c r="L8" s="10"/>
      <c r="M8" s="10"/>
      <c r="N8" s="10"/>
      <c r="O8" s="10"/>
      <c r="P8" s="10"/>
      <c r="Q8" s="10"/>
      <c r="R8" s="10" t="s">
        <v>39</v>
      </c>
      <c r="S8" s="10"/>
      <c r="T8" s="10"/>
      <c r="U8" s="10"/>
      <c r="V8" s="10"/>
      <c r="W8" s="10"/>
      <c r="X8" s="10" t="s">
        <v>40</v>
      </c>
      <c r="Y8" s="10" t="s">
        <v>41</v>
      </c>
      <c r="Z8" s="10" t="s">
        <v>29</v>
      </c>
      <c r="AA8" s="10" t="s">
        <v>29</v>
      </c>
      <c r="AB8" s="10" t="s">
        <v>42</v>
      </c>
      <c r="AC8" s="10" t="s">
        <v>29</v>
      </c>
      <c r="AD8" s="10" t="s">
        <v>42</v>
      </c>
      <c r="AE8" s="13" t="n">
        <f aca="false">+AD8-Y8</f>
        <v>12061096</v>
      </c>
      <c r="AF8" s="1"/>
    </row>
    <row r="9" customFormat="false" ht="15" hidden="false" customHeight="true" outlineLevel="0" collapsed="false">
      <c r="A9" s="1"/>
      <c r="B9" s="1"/>
      <c r="C9" s="12" t="s">
        <v>43</v>
      </c>
      <c r="D9" s="12"/>
      <c r="E9" s="12"/>
      <c r="F9" s="10" t="s">
        <v>44</v>
      </c>
      <c r="G9" s="10"/>
      <c r="H9" s="10"/>
      <c r="I9" s="10" t="s">
        <v>45</v>
      </c>
      <c r="J9" s="10"/>
      <c r="K9" s="10"/>
      <c r="L9" s="10"/>
      <c r="M9" s="10"/>
      <c r="N9" s="10"/>
      <c r="O9" s="10"/>
      <c r="P9" s="10"/>
      <c r="Q9" s="10"/>
      <c r="R9" s="10" t="s">
        <v>46</v>
      </c>
      <c r="S9" s="10"/>
      <c r="T9" s="10"/>
      <c r="U9" s="10"/>
      <c r="V9" s="10"/>
      <c r="W9" s="10"/>
      <c r="X9" s="10" t="s">
        <v>47</v>
      </c>
      <c r="Y9" s="10" t="s">
        <v>48</v>
      </c>
      <c r="Z9" s="10" t="s">
        <v>29</v>
      </c>
      <c r="AA9" s="10" t="s">
        <v>29</v>
      </c>
      <c r="AB9" s="10" t="s">
        <v>49</v>
      </c>
      <c r="AC9" s="10" t="s">
        <v>29</v>
      </c>
      <c r="AD9" s="10" t="s">
        <v>49</v>
      </c>
      <c r="AE9" s="13" t="n">
        <f aca="false">+AD9-Y9</f>
        <v>1060958</v>
      </c>
      <c r="AF9" s="1"/>
    </row>
    <row r="10" customFormat="false" ht="15" hidden="false" customHeight="true" outlineLevel="0" collapsed="false">
      <c r="A10" s="1"/>
      <c r="B10" s="1"/>
      <c r="C10" s="12" t="s">
        <v>50</v>
      </c>
      <c r="D10" s="12"/>
      <c r="E10" s="12"/>
      <c r="F10" s="10" t="s">
        <v>29</v>
      </c>
      <c r="G10" s="10"/>
      <c r="H10" s="10"/>
      <c r="I10" s="10" t="s">
        <v>29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 t="s">
        <v>51</v>
      </c>
      <c r="Z10" s="10" t="s">
        <v>29</v>
      </c>
      <c r="AA10" s="10" t="s">
        <v>29</v>
      </c>
      <c r="AB10" s="10" t="s">
        <v>51</v>
      </c>
      <c r="AC10" s="10" t="s">
        <v>29</v>
      </c>
      <c r="AD10" s="10" t="s">
        <v>51</v>
      </c>
      <c r="AE10" s="13" t="n">
        <f aca="false">+AD10-Y10</f>
        <v>0</v>
      </c>
      <c r="AF10" s="1"/>
    </row>
    <row r="11" customFormat="false" ht="15" hidden="false" customHeight="true" outlineLevel="0" collapsed="false">
      <c r="A11" s="1"/>
      <c r="B11" s="1"/>
      <c r="C11" s="12" t="s">
        <v>52</v>
      </c>
      <c r="D11" s="12"/>
      <c r="E11" s="12"/>
      <c r="F11" s="10" t="s">
        <v>53</v>
      </c>
      <c r="G11" s="10"/>
      <c r="H11" s="10"/>
      <c r="I11" s="10" t="s">
        <v>54</v>
      </c>
      <c r="J11" s="10" t="s">
        <v>38</v>
      </c>
      <c r="K11" s="10"/>
      <c r="L11" s="10" t="s">
        <v>29</v>
      </c>
      <c r="M11" s="10" t="s">
        <v>29</v>
      </c>
      <c r="N11" s="10"/>
      <c r="O11" s="10"/>
      <c r="P11" s="10" t="s">
        <v>29</v>
      </c>
      <c r="Q11" s="10" t="s">
        <v>29</v>
      </c>
      <c r="R11" s="10" t="s">
        <v>55</v>
      </c>
      <c r="S11" s="10" t="s">
        <v>29</v>
      </c>
      <c r="T11" s="10" t="s">
        <v>29</v>
      </c>
      <c r="U11" s="10" t="s">
        <v>29</v>
      </c>
      <c r="V11" s="10" t="s">
        <v>29</v>
      </c>
      <c r="W11" s="10" t="s">
        <v>29</v>
      </c>
      <c r="X11" s="10" t="s">
        <v>56</v>
      </c>
      <c r="Y11" s="10" t="s">
        <v>57</v>
      </c>
      <c r="Z11" s="10" t="s">
        <v>29</v>
      </c>
      <c r="AA11" s="10" t="s">
        <v>29</v>
      </c>
      <c r="AB11" s="10" t="s">
        <v>58</v>
      </c>
      <c r="AC11" s="10" t="s">
        <v>29</v>
      </c>
      <c r="AD11" s="10" t="s">
        <v>58</v>
      </c>
      <c r="AE11" s="13" t="n">
        <f aca="false">+AD11-Y11</f>
        <v>20470923</v>
      </c>
      <c r="AF11" s="1"/>
    </row>
    <row r="12" customFormat="false" ht="15" hidden="false" customHeight="true" outlineLevel="0" collapsed="false">
      <c r="A12" s="1"/>
      <c r="B12" s="1"/>
      <c r="C12" s="12" t="s">
        <v>59</v>
      </c>
      <c r="D12" s="12"/>
      <c r="E12" s="12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"/>
      <c r="AF12" s="1"/>
    </row>
    <row r="13" customFormat="false" ht="15" hidden="false" customHeight="true" outlineLevel="0" collapsed="false">
      <c r="A13" s="1"/>
      <c r="B13" s="1"/>
      <c r="C13" s="12" t="s">
        <v>60</v>
      </c>
      <c r="D13" s="12"/>
      <c r="E13" s="12"/>
      <c r="F13" s="10" t="s">
        <v>29</v>
      </c>
      <c r="G13" s="10"/>
      <c r="H13" s="10"/>
      <c r="I13" s="10" t="s">
        <v>29</v>
      </c>
      <c r="J13" s="10" t="s">
        <v>61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 t="n">
        <v>0</v>
      </c>
      <c r="Z13" s="10" t="s">
        <v>29</v>
      </c>
      <c r="AA13" s="10" t="s">
        <v>29</v>
      </c>
      <c r="AB13" s="10" t="s">
        <v>61</v>
      </c>
      <c r="AC13" s="10" t="s">
        <v>29</v>
      </c>
      <c r="AD13" s="10" t="s">
        <v>61</v>
      </c>
      <c r="AE13" s="13" t="n">
        <f aca="false">+AD13-Y13</f>
        <v>12230</v>
      </c>
      <c r="AF13" s="1"/>
    </row>
    <row r="14" customFormat="false" ht="15" hidden="false" customHeight="true" outlineLevel="0" collapsed="false">
      <c r="A14" s="1"/>
      <c r="B14" s="1"/>
      <c r="C14" s="12" t="s">
        <v>62</v>
      </c>
      <c r="D14" s="12"/>
      <c r="E14" s="12"/>
      <c r="F14" s="10" t="s">
        <v>29</v>
      </c>
      <c r="G14" s="10"/>
      <c r="H14" s="10"/>
      <c r="I14" s="10" t="s">
        <v>29</v>
      </c>
      <c r="J14" s="10" t="s">
        <v>63</v>
      </c>
      <c r="K14" s="10"/>
      <c r="L14" s="10"/>
      <c r="M14" s="10"/>
      <c r="N14" s="10"/>
      <c r="O14" s="10"/>
      <c r="P14" s="10"/>
      <c r="Q14" s="10"/>
      <c r="R14" s="10"/>
      <c r="S14" s="10" t="s">
        <v>64</v>
      </c>
      <c r="T14" s="10" t="s">
        <v>65</v>
      </c>
      <c r="U14" s="10"/>
      <c r="V14" s="10"/>
      <c r="W14" s="10"/>
      <c r="X14" s="10"/>
      <c r="Y14" s="10" t="n">
        <v>0</v>
      </c>
      <c r="Z14" s="10" t="s">
        <v>66</v>
      </c>
      <c r="AA14" s="10" t="s">
        <v>29</v>
      </c>
      <c r="AB14" s="10" t="s">
        <v>67</v>
      </c>
      <c r="AC14" s="10" t="s">
        <v>29</v>
      </c>
      <c r="AD14" s="10" t="s">
        <v>67</v>
      </c>
      <c r="AE14" s="13" t="n">
        <f aca="false">+AD14-Y14</f>
        <v>1988852</v>
      </c>
      <c r="AF14" s="1"/>
    </row>
    <row r="15" customFormat="false" ht="15" hidden="false" customHeight="true" outlineLevel="0" collapsed="false">
      <c r="A15" s="1"/>
      <c r="B15" s="1"/>
      <c r="C15" s="12" t="s">
        <v>68</v>
      </c>
      <c r="D15" s="12"/>
      <c r="E15" s="12"/>
      <c r="F15" s="10" t="s">
        <v>29</v>
      </c>
      <c r="G15" s="10"/>
      <c r="H15" s="10"/>
      <c r="I15" s="10" t="s">
        <v>29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 t="s">
        <v>69</v>
      </c>
      <c r="Z15" s="10" t="s">
        <v>29</v>
      </c>
      <c r="AA15" s="10" t="s">
        <v>29</v>
      </c>
      <c r="AB15" s="10" t="s">
        <v>69</v>
      </c>
      <c r="AC15" s="10" t="s">
        <v>29</v>
      </c>
      <c r="AD15" s="10" t="s">
        <v>69</v>
      </c>
      <c r="AE15" s="13" t="n">
        <f aca="false">+AD15-Y15</f>
        <v>0</v>
      </c>
      <c r="AF15" s="1"/>
    </row>
    <row r="16" customFormat="false" ht="15" hidden="false" customHeight="true" outlineLevel="0" collapsed="false">
      <c r="A16" s="1"/>
      <c r="B16" s="1"/>
      <c r="C16" s="12" t="s">
        <v>70</v>
      </c>
      <c r="D16" s="12"/>
      <c r="E16" s="12"/>
      <c r="F16" s="10" t="s">
        <v>71</v>
      </c>
      <c r="G16" s="10"/>
      <c r="H16" s="10"/>
      <c r="I16" s="10" t="s">
        <v>29</v>
      </c>
      <c r="J16" s="10" t="s">
        <v>72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 t="s">
        <v>73</v>
      </c>
      <c r="Y16" s="10" t="s">
        <v>74</v>
      </c>
      <c r="Z16" s="10" t="s">
        <v>29</v>
      </c>
      <c r="AA16" s="10" t="s">
        <v>29</v>
      </c>
      <c r="AB16" s="10" t="s">
        <v>75</v>
      </c>
      <c r="AC16" s="10" t="s">
        <v>29</v>
      </c>
      <c r="AD16" s="10" t="s">
        <v>75</v>
      </c>
      <c r="AE16" s="13" t="n">
        <f aca="false">+AD16-Y16</f>
        <v>3214347</v>
      </c>
      <c r="AF16" s="1"/>
    </row>
    <row r="17" customFormat="false" ht="15" hidden="false" customHeight="true" outlineLevel="0" collapsed="false">
      <c r="A17" s="1"/>
      <c r="B17" s="1"/>
      <c r="C17" s="12" t="s">
        <v>76</v>
      </c>
      <c r="D17" s="12"/>
      <c r="E17" s="12"/>
      <c r="F17" s="10" t="s">
        <v>77</v>
      </c>
      <c r="G17" s="10"/>
      <c r="H17" s="10"/>
      <c r="I17" s="10" t="s">
        <v>78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 t="s">
        <v>79</v>
      </c>
      <c r="Y17" s="10" t="s">
        <v>80</v>
      </c>
      <c r="Z17" s="10" t="s">
        <v>29</v>
      </c>
      <c r="AA17" s="10" t="s">
        <v>29</v>
      </c>
      <c r="AB17" s="10" t="s">
        <v>81</v>
      </c>
      <c r="AC17" s="10" t="s">
        <v>29</v>
      </c>
      <c r="AD17" s="10" t="s">
        <v>81</v>
      </c>
      <c r="AE17" s="13" t="n">
        <f aca="false">+AD17-Y17</f>
        <v>645370</v>
      </c>
      <c r="AF17" s="1"/>
    </row>
    <row r="18" customFormat="false" ht="15" hidden="false" customHeight="true" outlineLevel="0" collapsed="false">
      <c r="A18" s="1"/>
      <c r="B18" s="1"/>
      <c r="C18" s="12" t="s">
        <v>82</v>
      </c>
      <c r="D18" s="12"/>
      <c r="E18" s="12"/>
      <c r="F18" s="10" t="s">
        <v>83</v>
      </c>
      <c r="G18" s="10"/>
      <c r="H18" s="10"/>
      <c r="I18" s="10" t="s">
        <v>84</v>
      </c>
      <c r="J18" s="10" t="s">
        <v>29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 t="s">
        <v>85</v>
      </c>
      <c r="Y18" s="10" t="s">
        <v>86</v>
      </c>
      <c r="Z18" s="10" t="s">
        <v>29</v>
      </c>
      <c r="AA18" s="10" t="s">
        <v>29</v>
      </c>
      <c r="AB18" s="10" t="s">
        <v>87</v>
      </c>
      <c r="AC18" s="10" t="s">
        <v>29</v>
      </c>
      <c r="AD18" s="10" t="s">
        <v>87</v>
      </c>
      <c r="AE18" s="13" t="n">
        <f aca="false">+AD18-Y18</f>
        <v>-257887</v>
      </c>
      <c r="AF18" s="1"/>
    </row>
    <row r="19" customFormat="false" ht="15" hidden="false" customHeight="true" outlineLevel="0" collapsed="false">
      <c r="A19" s="1"/>
      <c r="B19" s="1"/>
      <c r="C19" s="12" t="s">
        <v>88</v>
      </c>
      <c r="D19" s="12"/>
      <c r="E19" s="12"/>
      <c r="F19" s="10" t="s">
        <v>29</v>
      </c>
      <c r="G19" s="10"/>
      <c r="H19" s="10"/>
      <c r="I19" s="10" t="s">
        <v>29</v>
      </c>
      <c r="J19" s="10" t="s">
        <v>89</v>
      </c>
      <c r="K19" s="10"/>
      <c r="L19" s="10"/>
      <c r="M19" s="10"/>
      <c r="N19" s="10"/>
      <c r="O19" s="10"/>
      <c r="P19" s="10"/>
      <c r="Q19" s="10"/>
      <c r="R19" s="10"/>
      <c r="S19" s="10" t="s">
        <v>29</v>
      </c>
      <c r="T19" s="10" t="s">
        <v>29</v>
      </c>
      <c r="U19" s="10" t="s">
        <v>29</v>
      </c>
      <c r="V19" s="10" t="s">
        <v>29</v>
      </c>
      <c r="W19" s="10"/>
      <c r="X19" s="10" t="s">
        <v>29</v>
      </c>
      <c r="Y19" s="10" t="s">
        <v>29</v>
      </c>
      <c r="Z19" s="10" t="s">
        <v>29</v>
      </c>
      <c r="AA19" s="10" t="s">
        <v>29</v>
      </c>
      <c r="AB19" s="10" t="s">
        <v>89</v>
      </c>
      <c r="AC19" s="10" t="s">
        <v>29</v>
      </c>
      <c r="AD19" s="10" t="s">
        <v>89</v>
      </c>
      <c r="AE19" s="13" t="n">
        <f aca="false">+AD19-Y19</f>
        <v>-11240</v>
      </c>
      <c r="AF19" s="1"/>
    </row>
    <row r="20" customFormat="false" ht="15" hidden="false" customHeight="true" outlineLevel="0" collapsed="false">
      <c r="A20" s="1"/>
      <c r="B20" s="1"/>
      <c r="C20" s="12" t="s">
        <v>90</v>
      </c>
      <c r="D20" s="12"/>
      <c r="E20" s="12"/>
      <c r="F20" s="10" t="s">
        <v>29</v>
      </c>
      <c r="G20" s="10"/>
      <c r="H20" s="10"/>
      <c r="I20" s="10" t="s">
        <v>29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 t="s">
        <v>91</v>
      </c>
      <c r="Y20" s="10" t="n">
        <v>0</v>
      </c>
      <c r="Z20" s="10" t="s">
        <v>29</v>
      </c>
      <c r="AA20" s="10" t="s">
        <v>29</v>
      </c>
      <c r="AB20" s="10" t="s">
        <v>91</v>
      </c>
      <c r="AC20" s="10" t="s">
        <v>29</v>
      </c>
      <c r="AD20" s="10" t="s">
        <v>91</v>
      </c>
      <c r="AE20" s="13" t="n">
        <f aca="false">+AD20-Y20</f>
        <v>265763</v>
      </c>
      <c r="AF20" s="1"/>
    </row>
    <row r="21" customFormat="false" ht="15" hidden="false" customHeight="true" outlineLevel="0" collapsed="false">
      <c r="A21" s="1"/>
      <c r="B21" s="1"/>
      <c r="C21" s="12" t="s">
        <v>92</v>
      </c>
      <c r="D21" s="12"/>
      <c r="E21" s="12"/>
      <c r="F21" s="10" t="s">
        <v>29</v>
      </c>
      <c r="G21" s="10"/>
      <c r="H21" s="10"/>
      <c r="I21" s="10" t="s">
        <v>29</v>
      </c>
      <c r="J21" s="10" t="s">
        <v>93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 t="n">
        <v>0</v>
      </c>
      <c r="Z21" s="10" t="s">
        <v>29</v>
      </c>
      <c r="AA21" s="10" t="s">
        <v>29</v>
      </c>
      <c r="AB21" s="10" t="s">
        <v>93</v>
      </c>
      <c r="AC21" s="10" t="s">
        <v>29</v>
      </c>
      <c r="AD21" s="10" t="s">
        <v>93</v>
      </c>
      <c r="AE21" s="13" t="n">
        <f aca="false">+AD21-Y21</f>
        <v>522668</v>
      </c>
      <c r="AF21" s="1"/>
    </row>
    <row r="22" customFormat="false" ht="15" hidden="false" customHeight="true" outlineLevel="0" collapsed="false">
      <c r="A22" s="1"/>
      <c r="B22" s="1"/>
      <c r="C22" s="12" t="s">
        <v>94</v>
      </c>
      <c r="D22" s="12"/>
      <c r="E22" s="12"/>
      <c r="F22" s="10" t="s">
        <v>29</v>
      </c>
      <c r="G22" s="10"/>
      <c r="H22" s="10"/>
      <c r="I22" s="10" t="s">
        <v>29</v>
      </c>
      <c r="J22" s="10" t="s">
        <v>95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 t="n">
        <v>0</v>
      </c>
      <c r="Z22" s="10" t="s">
        <v>29</v>
      </c>
      <c r="AA22" s="10" t="s">
        <v>29</v>
      </c>
      <c r="AB22" s="10" t="s">
        <v>95</v>
      </c>
      <c r="AC22" s="10" t="s">
        <v>29</v>
      </c>
      <c r="AD22" s="10" t="s">
        <v>95</v>
      </c>
      <c r="AE22" s="13" t="n">
        <f aca="false">+AD22-Y22</f>
        <v>-34233</v>
      </c>
      <c r="AF22" s="1"/>
    </row>
    <row r="23" customFormat="false" ht="15" hidden="false" customHeight="true" outlineLevel="0" collapsed="false">
      <c r="A23" s="1"/>
      <c r="B23" s="1"/>
      <c r="C23" s="12" t="s">
        <v>96</v>
      </c>
      <c r="D23" s="12"/>
      <c r="E23" s="12"/>
      <c r="F23" s="10" t="s">
        <v>97</v>
      </c>
      <c r="G23" s="10"/>
      <c r="H23" s="10"/>
      <c r="I23" s="10" t="s">
        <v>98</v>
      </c>
      <c r="J23" s="10" t="s">
        <v>99</v>
      </c>
      <c r="K23" s="10"/>
      <c r="L23" s="10"/>
      <c r="M23" s="10"/>
      <c r="N23" s="10"/>
      <c r="O23" s="10"/>
      <c r="P23" s="10"/>
      <c r="Q23" s="10" t="s">
        <v>100</v>
      </c>
      <c r="R23" s="10"/>
      <c r="S23" s="10"/>
      <c r="T23" s="10"/>
      <c r="U23" s="10"/>
      <c r="V23" s="10"/>
      <c r="W23" s="10"/>
      <c r="X23" s="10" t="s">
        <v>101</v>
      </c>
      <c r="Y23" s="10" t="n">
        <v>0</v>
      </c>
      <c r="Z23" s="10" t="s">
        <v>102</v>
      </c>
      <c r="AA23" s="10" t="s">
        <v>29</v>
      </c>
      <c r="AB23" s="10" t="s">
        <v>103</v>
      </c>
      <c r="AC23" s="10" t="s">
        <v>29</v>
      </c>
      <c r="AD23" s="10" t="s">
        <v>103</v>
      </c>
      <c r="AE23" s="13" t="n">
        <f aca="false">+AD23-Y23</f>
        <v>27764</v>
      </c>
      <c r="AF23" s="1"/>
    </row>
    <row r="24" customFormat="false" ht="15" hidden="false" customHeight="true" outlineLevel="0" collapsed="false">
      <c r="A24" s="1"/>
      <c r="B24" s="1"/>
      <c r="C24" s="12" t="s">
        <v>104</v>
      </c>
      <c r="D24" s="12"/>
      <c r="E24" s="12"/>
      <c r="F24" s="10" t="s">
        <v>105</v>
      </c>
      <c r="G24" s="10"/>
      <c r="H24" s="10"/>
      <c r="I24" s="10" t="s">
        <v>106</v>
      </c>
      <c r="J24" s="10" t="s">
        <v>107</v>
      </c>
      <c r="K24" s="10"/>
      <c r="L24" s="10" t="s">
        <v>29</v>
      </c>
      <c r="M24" s="10" t="s">
        <v>29</v>
      </c>
      <c r="N24" s="10"/>
      <c r="O24" s="10"/>
      <c r="P24" s="10" t="s">
        <v>29</v>
      </c>
      <c r="Q24" s="10" t="s">
        <v>100</v>
      </c>
      <c r="R24" s="10" t="s">
        <v>29</v>
      </c>
      <c r="S24" s="10" t="s">
        <v>64</v>
      </c>
      <c r="T24" s="10" t="s">
        <v>65</v>
      </c>
      <c r="U24" s="10" t="s">
        <v>29</v>
      </c>
      <c r="V24" s="10" t="s">
        <v>29</v>
      </c>
      <c r="W24" s="10" t="s">
        <v>29</v>
      </c>
      <c r="X24" s="10" t="s">
        <v>108</v>
      </c>
      <c r="Y24" s="10" t="s">
        <v>109</v>
      </c>
      <c r="Z24" s="10" t="s">
        <v>110</v>
      </c>
      <c r="AA24" s="10" t="s">
        <v>29</v>
      </c>
      <c r="AB24" s="10" t="s">
        <v>111</v>
      </c>
      <c r="AC24" s="10" t="s">
        <v>29</v>
      </c>
      <c r="AD24" s="10" t="s">
        <v>111</v>
      </c>
      <c r="AE24" s="13" t="n">
        <f aca="false">+AD24-Y24</f>
        <v>6373634</v>
      </c>
      <c r="AF24" s="1"/>
    </row>
    <row r="25" customFormat="false" ht="15" hidden="false" customHeight="true" outlineLevel="0" collapsed="false">
      <c r="A25" s="1"/>
      <c r="B25" s="1"/>
      <c r="C25" s="12" t="s">
        <v>59</v>
      </c>
      <c r="D25" s="12"/>
      <c r="E25" s="12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"/>
      <c r="AF25" s="1"/>
    </row>
    <row r="26" customFormat="false" ht="15" hidden="false" customHeight="true" outlineLevel="0" collapsed="false">
      <c r="A26" s="1"/>
      <c r="B26" s="1"/>
      <c r="C26" s="12" t="s">
        <v>112</v>
      </c>
      <c r="D26" s="12"/>
      <c r="E26" s="12"/>
      <c r="F26" s="10" t="s">
        <v>113</v>
      </c>
      <c r="G26" s="10"/>
      <c r="H26" s="10"/>
      <c r="I26" s="10" t="s">
        <v>114</v>
      </c>
      <c r="J26" s="10" t="s">
        <v>115</v>
      </c>
      <c r="K26" s="10"/>
      <c r="L26" s="10"/>
      <c r="M26" s="10"/>
      <c r="N26" s="10"/>
      <c r="O26" s="10"/>
      <c r="P26" s="10"/>
      <c r="Q26" s="10" t="s">
        <v>116</v>
      </c>
      <c r="R26" s="10"/>
      <c r="S26" s="10"/>
      <c r="T26" s="10"/>
      <c r="U26" s="10"/>
      <c r="V26" s="10"/>
      <c r="W26" s="10"/>
      <c r="X26" s="10" t="s">
        <v>117</v>
      </c>
      <c r="Y26" s="10" t="n">
        <v>0</v>
      </c>
      <c r="Z26" s="10" t="s">
        <v>118</v>
      </c>
      <c r="AA26" s="10" t="s">
        <v>29</v>
      </c>
      <c r="AB26" s="10" t="s">
        <v>119</v>
      </c>
      <c r="AC26" s="10" t="s">
        <v>29</v>
      </c>
      <c r="AD26" s="10" t="s">
        <v>119</v>
      </c>
      <c r="AE26" s="13" t="n">
        <f aca="false">+AD26-Y26</f>
        <v>94376300</v>
      </c>
      <c r="AF26" s="1"/>
    </row>
    <row r="27" customFormat="false" ht="15" hidden="false" customHeight="true" outlineLevel="0" collapsed="false">
      <c r="A27" s="1"/>
      <c r="B27" s="1"/>
      <c r="C27" s="12" t="s">
        <v>120</v>
      </c>
      <c r="D27" s="12"/>
      <c r="E27" s="12"/>
      <c r="F27" s="10" t="s">
        <v>29</v>
      </c>
      <c r="G27" s="10"/>
      <c r="H27" s="10"/>
      <c r="I27" s="10" t="s">
        <v>29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 t="s">
        <v>29</v>
      </c>
      <c r="Y27" s="10" t="s">
        <v>121</v>
      </c>
      <c r="Z27" s="10" t="s">
        <v>29</v>
      </c>
      <c r="AA27" s="10" t="s">
        <v>29</v>
      </c>
      <c r="AB27" s="10" t="s">
        <v>121</v>
      </c>
      <c r="AC27" s="10" t="s">
        <v>29</v>
      </c>
      <c r="AD27" s="10" t="s">
        <v>121</v>
      </c>
      <c r="AE27" s="13" t="n">
        <f aca="false">+AD27-Y27</f>
        <v>0</v>
      </c>
      <c r="AF27" s="1"/>
    </row>
    <row r="28" customFormat="false" ht="15" hidden="false" customHeight="true" outlineLevel="0" collapsed="false">
      <c r="A28" s="1"/>
      <c r="B28" s="1"/>
      <c r="C28" s="12" t="s">
        <v>122</v>
      </c>
      <c r="D28" s="12"/>
      <c r="E28" s="12"/>
      <c r="F28" s="10" t="s">
        <v>29</v>
      </c>
      <c r="G28" s="10"/>
      <c r="H28" s="10"/>
      <c r="I28" s="10" t="s">
        <v>29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 t="s">
        <v>29</v>
      </c>
      <c r="Y28" s="10" t="s">
        <v>123</v>
      </c>
      <c r="Z28" s="10" t="s">
        <v>29</v>
      </c>
      <c r="AA28" s="10" t="s">
        <v>29</v>
      </c>
      <c r="AB28" s="10" t="s">
        <v>123</v>
      </c>
      <c r="AC28" s="10" t="s">
        <v>29</v>
      </c>
      <c r="AD28" s="10" t="s">
        <v>123</v>
      </c>
      <c r="AE28" s="13" t="n">
        <f aca="false">+AD28-Y28</f>
        <v>0</v>
      </c>
      <c r="AF28" s="1"/>
    </row>
    <row r="29" customFormat="false" ht="15" hidden="false" customHeight="true" outlineLevel="0" collapsed="false">
      <c r="A29" s="1"/>
      <c r="B29" s="1"/>
      <c r="C29" s="12" t="s">
        <v>124</v>
      </c>
      <c r="D29" s="12"/>
      <c r="E29" s="12"/>
      <c r="F29" s="10" t="s">
        <v>29</v>
      </c>
      <c r="G29" s="10"/>
      <c r="H29" s="10"/>
      <c r="I29" s="10" t="s">
        <v>29</v>
      </c>
      <c r="J29" s="10" t="s">
        <v>125</v>
      </c>
      <c r="K29" s="10"/>
      <c r="L29" s="10"/>
      <c r="M29" s="10"/>
      <c r="N29" s="10"/>
      <c r="O29" s="10"/>
      <c r="P29" s="10"/>
      <c r="Q29" s="10"/>
      <c r="R29" s="10"/>
      <c r="S29" s="10" t="s">
        <v>29</v>
      </c>
      <c r="T29" s="10"/>
      <c r="U29" s="10"/>
      <c r="V29" s="10"/>
      <c r="W29" s="10"/>
      <c r="X29" s="10" t="s">
        <v>126</v>
      </c>
      <c r="Y29" s="10" t="s">
        <v>127</v>
      </c>
      <c r="Z29" s="10" t="s">
        <v>29</v>
      </c>
      <c r="AA29" s="10" t="s">
        <v>128</v>
      </c>
      <c r="AB29" s="10" t="s">
        <v>129</v>
      </c>
      <c r="AC29" s="10" t="s">
        <v>29</v>
      </c>
      <c r="AD29" s="10" t="s">
        <v>129</v>
      </c>
      <c r="AE29" s="13" t="n">
        <f aca="false">+AD29-Y29</f>
        <v>549050</v>
      </c>
      <c r="AF29" s="1"/>
    </row>
    <row r="30" customFormat="false" ht="15" hidden="false" customHeight="true" outlineLevel="0" collapsed="false">
      <c r="A30" s="1"/>
      <c r="B30" s="1"/>
      <c r="C30" s="12" t="s">
        <v>130</v>
      </c>
      <c r="D30" s="12"/>
      <c r="E30" s="12"/>
      <c r="F30" s="10" t="s">
        <v>29</v>
      </c>
      <c r="G30" s="10"/>
      <c r="H30" s="10"/>
      <c r="I30" s="10" t="s">
        <v>29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 t="s">
        <v>131</v>
      </c>
      <c r="Y30" s="10" t="n">
        <v>0</v>
      </c>
      <c r="Z30" s="10" t="s">
        <v>29</v>
      </c>
      <c r="AA30" s="10" t="s">
        <v>29</v>
      </c>
      <c r="AB30" s="10" t="s">
        <v>131</v>
      </c>
      <c r="AC30" s="10" t="s">
        <v>29</v>
      </c>
      <c r="AD30" s="10" t="s">
        <v>131</v>
      </c>
      <c r="AE30" s="13" t="n">
        <f aca="false">+AD30-Y30</f>
        <v>94261</v>
      </c>
      <c r="AF30" s="1"/>
    </row>
    <row r="31" customFormat="false" ht="15" hidden="false" customHeight="true" outlineLevel="0" collapsed="false">
      <c r="A31" s="1"/>
      <c r="B31" s="1"/>
      <c r="C31" s="12" t="s">
        <v>132</v>
      </c>
      <c r="D31" s="12"/>
      <c r="E31" s="12"/>
      <c r="F31" s="10" t="s">
        <v>29</v>
      </c>
      <c r="G31" s="10"/>
      <c r="H31" s="10"/>
      <c r="I31" s="10" t="s">
        <v>29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 t="s">
        <v>133</v>
      </c>
      <c r="Y31" s="10" t="n">
        <v>0</v>
      </c>
      <c r="Z31" s="10" t="s">
        <v>29</v>
      </c>
      <c r="AA31" s="10" t="s">
        <v>29</v>
      </c>
      <c r="AB31" s="10" t="s">
        <v>133</v>
      </c>
      <c r="AC31" s="10" t="s">
        <v>29</v>
      </c>
      <c r="AD31" s="10" t="s">
        <v>133</v>
      </c>
      <c r="AE31" s="13" t="n">
        <f aca="false">+AD31-Y31</f>
        <v>-10000</v>
      </c>
      <c r="AF31" s="1"/>
    </row>
    <row r="32" customFormat="false" ht="15" hidden="false" customHeight="true" outlineLevel="0" collapsed="false">
      <c r="A32" s="1"/>
      <c r="B32" s="1"/>
      <c r="C32" s="12" t="s">
        <v>134</v>
      </c>
      <c r="D32" s="12"/>
      <c r="E32" s="12"/>
      <c r="F32" s="10" t="s">
        <v>29</v>
      </c>
      <c r="G32" s="10"/>
      <c r="H32" s="10"/>
      <c r="I32" s="10" t="s">
        <v>135</v>
      </c>
      <c r="J32" s="10"/>
      <c r="K32" s="10"/>
      <c r="L32" s="10"/>
      <c r="M32" s="10"/>
      <c r="N32" s="10"/>
      <c r="O32" s="10"/>
      <c r="P32" s="10"/>
      <c r="Q32" s="10" t="s">
        <v>136</v>
      </c>
      <c r="R32" s="10" t="s">
        <v>137</v>
      </c>
      <c r="S32" s="10" t="s">
        <v>29</v>
      </c>
      <c r="T32" s="10" t="s">
        <v>29</v>
      </c>
      <c r="U32" s="10"/>
      <c r="V32" s="10"/>
      <c r="W32" s="10" t="s">
        <v>138</v>
      </c>
      <c r="X32" s="10"/>
      <c r="Y32" s="10" t="n">
        <v>0</v>
      </c>
      <c r="Z32" s="10" t="s">
        <v>139</v>
      </c>
      <c r="AA32" s="10" t="s">
        <v>140</v>
      </c>
      <c r="AB32" s="10" t="s">
        <v>141</v>
      </c>
      <c r="AC32" s="10" t="s">
        <v>142</v>
      </c>
      <c r="AD32" s="10" t="s">
        <v>29</v>
      </c>
      <c r="AE32" s="13" t="n">
        <f aca="false">+AD32-Y32</f>
        <v>0</v>
      </c>
      <c r="AF32" s="1"/>
    </row>
    <row r="33" customFormat="false" ht="15" hidden="false" customHeight="true" outlineLevel="0" collapsed="false">
      <c r="A33" s="1"/>
      <c r="B33" s="1"/>
      <c r="C33" s="12" t="s">
        <v>143</v>
      </c>
      <c r="D33" s="12"/>
      <c r="E33" s="12"/>
      <c r="F33" s="10" t="s">
        <v>29</v>
      </c>
      <c r="G33" s="10"/>
      <c r="H33" s="10"/>
      <c r="I33" s="10" t="s">
        <v>29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 t="s">
        <v>144</v>
      </c>
      <c r="Y33" s="10" t="n">
        <v>0</v>
      </c>
      <c r="Z33" s="10" t="s">
        <v>29</v>
      </c>
      <c r="AA33" s="10" t="s">
        <v>29</v>
      </c>
      <c r="AB33" s="10" t="s">
        <v>144</v>
      </c>
      <c r="AC33" s="10" t="s">
        <v>29</v>
      </c>
      <c r="AD33" s="10" t="s">
        <v>144</v>
      </c>
      <c r="AE33" s="13" t="n">
        <f aca="false">+AD33-Y33</f>
        <v>250354</v>
      </c>
      <c r="AF33" s="1"/>
    </row>
    <row r="34" customFormat="false" ht="15" hidden="false" customHeight="true" outlineLevel="0" collapsed="false">
      <c r="A34" s="1"/>
      <c r="B34" s="1"/>
      <c r="C34" s="12" t="s">
        <v>145</v>
      </c>
      <c r="D34" s="12"/>
      <c r="E34" s="12"/>
      <c r="F34" s="10" t="s">
        <v>146</v>
      </c>
      <c r="G34" s="10"/>
      <c r="H34" s="10"/>
      <c r="I34" s="10" t="s">
        <v>147</v>
      </c>
      <c r="J34" s="10" t="s">
        <v>148</v>
      </c>
      <c r="K34" s="10"/>
      <c r="L34" s="10" t="s">
        <v>29</v>
      </c>
      <c r="M34" s="10" t="s">
        <v>29</v>
      </c>
      <c r="N34" s="10"/>
      <c r="O34" s="10"/>
      <c r="P34" s="10" t="s">
        <v>29</v>
      </c>
      <c r="Q34" s="10" t="s">
        <v>149</v>
      </c>
      <c r="R34" s="10" t="s">
        <v>150</v>
      </c>
      <c r="S34" s="10" t="s">
        <v>64</v>
      </c>
      <c r="T34" s="10" t="s">
        <v>65</v>
      </c>
      <c r="U34" s="10" t="s">
        <v>29</v>
      </c>
      <c r="V34" s="10" t="s">
        <v>29</v>
      </c>
      <c r="W34" s="10" t="s">
        <v>138</v>
      </c>
      <c r="X34" s="10" t="s">
        <v>151</v>
      </c>
      <c r="Y34" s="10" t="s">
        <v>152</v>
      </c>
      <c r="Z34" s="10" t="s">
        <v>153</v>
      </c>
      <c r="AA34" s="10" t="s">
        <v>154</v>
      </c>
      <c r="AB34" s="10" t="s">
        <v>155</v>
      </c>
      <c r="AC34" s="10" t="s">
        <v>142</v>
      </c>
      <c r="AD34" s="10" t="s">
        <v>156</v>
      </c>
      <c r="AE34" s="13" t="n">
        <f aca="false">+AD34-Y34</f>
        <v>122104522</v>
      </c>
      <c r="AF34" s="1"/>
    </row>
    <row r="35" customFormat="false" ht="15" hidden="false" customHeight="true" outlineLevel="0" collapsed="false">
      <c r="A35" s="1"/>
      <c r="B35" s="1"/>
      <c r="C35" s="12" t="s">
        <v>59</v>
      </c>
      <c r="D35" s="12"/>
      <c r="E35" s="12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"/>
      <c r="AF35" s="1"/>
    </row>
    <row r="36" customFormat="false" ht="15" hidden="false" customHeight="true" outlineLevel="0" collapsed="false">
      <c r="A36" s="1"/>
      <c r="B36" s="1"/>
      <c r="C36" s="12" t="s">
        <v>157</v>
      </c>
      <c r="D36" s="12"/>
      <c r="E36" s="12"/>
      <c r="F36" s="10" t="s">
        <v>158</v>
      </c>
      <c r="G36" s="10"/>
      <c r="H36" s="10"/>
      <c r="I36" s="10" t="s">
        <v>159</v>
      </c>
      <c r="J36" s="10"/>
      <c r="K36" s="10"/>
      <c r="L36" s="10"/>
      <c r="M36" s="10"/>
      <c r="N36" s="10"/>
      <c r="O36" s="10"/>
      <c r="P36" s="10"/>
      <c r="Q36" s="10"/>
      <c r="R36" s="10" t="s">
        <v>160</v>
      </c>
      <c r="S36" s="10"/>
      <c r="T36" s="10"/>
      <c r="U36" s="10"/>
      <c r="V36" s="10"/>
      <c r="W36" s="10"/>
      <c r="X36" s="10" t="s">
        <v>161</v>
      </c>
      <c r="Y36" s="10" t="s">
        <v>162</v>
      </c>
      <c r="Z36" s="10" t="s">
        <v>29</v>
      </c>
      <c r="AA36" s="10" t="s">
        <v>29</v>
      </c>
      <c r="AB36" s="10" t="s">
        <v>163</v>
      </c>
      <c r="AC36" s="10" t="s">
        <v>29</v>
      </c>
      <c r="AD36" s="10" t="s">
        <v>163</v>
      </c>
      <c r="AE36" s="13" t="n">
        <f aca="false">+AD36-Y36</f>
        <v>63390837</v>
      </c>
      <c r="AF36" s="1"/>
    </row>
    <row r="37" customFormat="false" ht="15" hidden="false" customHeight="true" outlineLevel="0" collapsed="false">
      <c r="A37" s="1"/>
      <c r="B37" s="1"/>
      <c r="C37" s="12" t="s">
        <v>164</v>
      </c>
      <c r="D37" s="12"/>
      <c r="E37" s="12"/>
      <c r="F37" s="10" t="s">
        <v>165</v>
      </c>
      <c r="G37" s="10"/>
      <c r="H37" s="10"/>
      <c r="I37" s="10" t="s">
        <v>166</v>
      </c>
      <c r="J37" s="10"/>
      <c r="K37" s="10"/>
      <c r="L37" s="10"/>
      <c r="M37" s="10"/>
      <c r="N37" s="10"/>
      <c r="O37" s="10"/>
      <c r="P37" s="10"/>
      <c r="Q37" s="10"/>
      <c r="R37" s="10" t="s">
        <v>167</v>
      </c>
      <c r="S37" s="10"/>
      <c r="T37" s="10"/>
      <c r="U37" s="10"/>
      <c r="V37" s="10"/>
      <c r="W37" s="10"/>
      <c r="X37" s="10" t="s">
        <v>168</v>
      </c>
      <c r="Y37" s="10" t="s">
        <v>169</v>
      </c>
      <c r="Z37" s="10" t="s">
        <v>29</v>
      </c>
      <c r="AA37" s="10" t="s">
        <v>29</v>
      </c>
      <c r="AB37" s="10" t="s">
        <v>170</v>
      </c>
      <c r="AC37" s="10" t="s">
        <v>29</v>
      </c>
      <c r="AD37" s="10" t="s">
        <v>170</v>
      </c>
      <c r="AE37" s="13" t="n">
        <f aca="false">+AD37-Y37</f>
        <v>394704786</v>
      </c>
      <c r="AF37" s="1"/>
    </row>
    <row r="38" customFormat="false" ht="15" hidden="false" customHeight="true" outlineLevel="0" collapsed="false">
      <c r="A38" s="1"/>
      <c r="B38" s="1"/>
      <c r="C38" s="12" t="s">
        <v>171</v>
      </c>
      <c r="D38" s="12"/>
      <c r="E38" s="12"/>
      <c r="F38" s="10" t="s">
        <v>172</v>
      </c>
      <c r="G38" s="10"/>
      <c r="H38" s="10"/>
      <c r="I38" s="10" t="s">
        <v>29</v>
      </c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 t="s">
        <v>173</v>
      </c>
      <c r="Y38" s="10" t="s">
        <v>174</v>
      </c>
      <c r="Z38" s="10" t="s">
        <v>29</v>
      </c>
      <c r="AA38" s="10" t="s">
        <v>29</v>
      </c>
      <c r="AB38" s="10" t="s">
        <v>175</v>
      </c>
      <c r="AC38" s="10" t="s">
        <v>29</v>
      </c>
      <c r="AD38" s="10" t="s">
        <v>175</v>
      </c>
      <c r="AE38" s="13" t="n">
        <f aca="false">+AD38-Y38</f>
        <v>870008</v>
      </c>
      <c r="AF38" s="1"/>
    </row>
    <row r="39" customFormat="false" ht="15" hidden="false" customHeight="true" outlineLevel="0" collapsed="false">
      <c r="A39" s="1"/>
      <c r="B39" s="1"/>
      <c r="C39" s="12" t="s">
        <v>176</v>
      </c>
      <c r="D39" s="12"/>
      <c r="E39" s="12"/>
      <c r="F39" s="10" t="s">
        <v>177</v>
      </c>
      <c r="G39" s="10"/>
      <c r="H39" s="10"/>
      <c r="I39" s="10" t="s">
        <v>178</v>
      </c>
      <c r="J39" s="10" t="s">
        <v>179</v>
      </c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 t="s">
        <v>180</v>
      </c>
      <c r="Y39" s="10"/>
      <c r="Z39" s="10" t="s">
        <v>181</v>
      </c>
      <c r="AA39" s="10" t="s">
        <v>182</v>
      </c>
      <c r="AB39" s="10" t="s">
        <v>183</v>
      </c>
      <c r="AC39" s="10" t="s">
        <v>29</v>
      </c>
      <c r="AD39" s="10" t="s">
        <v>183</v>
      </c>
      <c r="AE39" s="13" t="n">
        <f aca="false">+AD39-Y39</f>
        <v>17424359</v>
      </c>
      <c r="AF39" s="1"/>
    </row>
    <row r="40" customFormat="false" ht="15" hidden="false" customHeight="true" outlineLevel="0" collapsed="false">
      <c r="A40" s="1"/>
      <c r="B40" s="1"/>
      <c r="C40" s="12" t="s">
        <v>184</v>
      </c>
      <c r="D40" s="12"/>
      <c r="E40" s="12"/>
      <c r="F40" s="10" t="s">
        <v>29</v>
      </c>
      <c r="G40" s="10"/>
      <c r="H40" s="10"/>
      <c r="I40" s="10" t="s">
        <v>29</v>
      </c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 t="s">
        <v>185</v>
      </c>
      <c r="Y40" s="10"/>
      <c r="Z40" s="10" t="s">
        <v>29</v>
      </c>
      <c r="AA40" s="10" t="s">
        <v>29</v>
      </c>
      <c r="AB40" s="10" t="s">
        <v>185</v>
      </c>
      <c r="AC40" s="10" t="s">
        <v>29</v>
      </c>
      <c r="AD40" s="10" t="s">
        <v>185</v>
      </c>
      <c r="AE40" s="13" t="n">
        <f aca="false">+AD40-Y40</f>
        <v>986330</v>
      </c>
      <c r="AF40" s="1"/>
    </row>
    <row r="41" customFormat="false" ht="15" hidden="false" customHeight="true" outlineLevel="0" collapsed="false">
      <c r="A41" s="1"/>
      <c r="B41" s="1"/>
      <c r="C41" s="12" t="s">
        <v>186</v>
      </c>
      <c r="D41" s="12"/>
      <c r="E41" s="12"/>
      <c r="F41" s="10" t="s">
        <v>187</v>
      </c>
      <c r="G41" s="10"/>
      <c r="H41" s="10"/>
      <c r="I41" s="10" t="s">
        <v>188</v>
      </c>
      <c r="J41" s="10" t="s">
        <v>189</v>
      </c>
      <c r="K41" s="10"/>
      <c r="L41" s="10"/>
      <c r="M41" s="10"/>
      <c r="N41" s="10"/>
      <c r="O41" s="10"/>
      <c r="P41" s="10"/>
      <c r="Q41" s="10"/>
      <c r="R41" s="10" t="s">
        <v>190</v>
      </c>
      <c r="S41" s="10"/>
      <c r="T41" s="10"/>
      <c r="U41" s="10"/>
      <c r="V41" s="10"/>
      <c r="W41" s="10"/>
      <c r="X41" s="10" t="s">
        <v>191</v>
      </c>
      <c r="Y41" s="10" t="s">
        <v>192</v>
      </c>
      <c r="Z41" s="10" t="s">
        <v>193</v>
      </c>
      <c r="AA41" s="10" t="s">
        <v>194</v>
      </c>
      <c r="AB41" s="10" t="s">
        <v>195</v>
      </c>
      <c r="AC41" s="10" t="s">
        <v>29</v>
      </c>
      <c r="AD41" s="10" t="s">
        <v>195</v>
      </c>
      <c r="AE41" s="13" t="n">
        <f aca="false">+AD41-Y41</f>
        <v>-242545536</v>
      </c>
      <c r="AF41" s="1"/>
    </row>
    <row r="42" customFormat="false" ht="15" hidden="false" customHeight="true" outlineLevel="0" collapsed="false">
      <c r="A42" s="1"/>
      <c r="B42" s="1"/>
      <c r="C42" s="12" t="s">
        <v>196</v>
      </c>
      <c r="D42" s="12"/>
      <c r="E42" s="12"/>
      <c r="F42" s="10" t="s">
        <v>197</v>
      </c>
      <c r="G42" s="10"/>
      <c r="H42" s="10"/>
      <c r="I42" s="10" t="s">
        <v>29</v>
      </c>
      <c r="J42" s="10" t="s">
        <v>198</v>
      </c>
      <c r="K42" s="10"/>
      <c r="L42" s="10"/>
      <c r="M42" s="10"/>
      <c r="N42" s="10"/>
      <c r="O42" s="10"/>
      <c r="P42" s="10"/>
      <c r="Q42" s="10"/>
      <c r="R42" s="10"/>
      <c r="S42" s="10" t="s">
        <v>199</v>
      </c>
      <c r="T42" s="10"/>
      <c r="U42" s="10"/>
      <c r="V42" s="10"/>
      <c r="W42" s="10" t="s">
        <v>200</v>
      </c>
      <c r="X42" s="10" t="s">
        <v>201</v>
      </c>
      <c r="Y42" s="10" t="s">
        <v>202</v>
      </c>
      <c r="Z42" s="10" t="s">
        <v>29</v>
      </c>
      <c r="AA42" s="10" t="s">
        <v>29</v>
      </c>
      <c r="AB42" s="10" t="s">
        <v>203</v>
      </c>
      <c r="AC42" s="10" t="s">
        <v>29</v>
      </c>
      <c r="AD42" s="10" t="s">
        <v>203</v>
      </c>
      <c r="AE42" s="13" t="n">
        <f aca="false">+AD42-Y42</f>
        <v>38538286</v>
      </c>
      <c r="AF42" s="1"/>
    </row>
    <row r="43" customFormat="false" ht="15" hidden="false" customHeight="true" outlineLevel="0" collapsed="false">
      <c r="A43" s="1"/>
      <c r="B43" s="1"/>
      <c r="C43" s="12" t="s">
        <v>204</v>
      </c>
      <c r="D43" s="12"/>
      <c r="E43" s="12"/>
      <c r="F43" s="10" t="s">
        <v>205</v>
      </c>
      <c r="G43" s="10"/>
      <c r="H43" s="10"/>
      <c r="I43" s="10" t="s">
        <v>29</v>
      </c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 t="s">
        <v>206</v>
      </c>
      <c r="Y43" s="10" t="s">
        <v>207</v>
      </c>
      <c r="Z43" s="10" t="s">
        <v>29</v>
      </c>
      <c r="AA43" s="10" t="s">
        <v>29</v>
      </c>
      <c r="AB43" s="10" t="s">
        <v>208</v>
      </c>
      <c r="AC43" s="10" t="s">
        <v>29</v>
      </c>
      <c r="AD43" s="10" t="s">
        <v>208</v>
      </c>
      <c r="AE43" s="13" t="n">
        <f aca="false">+AD43-Y43</f>
        <v>44238797</v>
      </c>
      <c r="AF43" s="1"/>
    </row>
    <row r="44" customFormat="false" ht="15" hidden="false" customHeight="true" outlineLevel="0" collapsed="false">
      <c r="A44" s="1"/>
      <c r="B44" s="1"/>
      <c r="C44" s="12" t="s">
        <v>209</v>
      </c>
      <c r="D44" s="12"/>
      <c r="E44" s="12"/>
      <c r="F44" s="10" t="s">
        <v>210</v>
      </c>
      <c r="G44" s="10"/>
      <c r="H44" s="10"/>
      <c r="I44" s="10" t="s">
        <v>211</v>
      </c>
      <c r="J44" s="10" t="s">
        <v>212</v>
      </c>
      <c r="K44" s="10"/>
      <c r="L44" s="10" t="s">
        <v>29</v>
      </c>
      <c r="M44" s="10" t="s">
        <v>29</v>
      </c>
      <c r="N44" s="10"/>
      <c r="O44" s="10"/>
      <c r="P44" s="10" t="s">
        <v>29</v>
      </c>
      <c r="Q44" s="10" t="s">
        <v>29</v>
      </c>
      <c r="R44" s="10" t="s">
        <v>213</v>
      </c>
      <c r="S44" s="10" t="s">
        <v>199</v>
      </c>
      <c r="T44" s="10" t="s">
        <v>29</v>
      </c>
      <c r="U44" s="10" t="s">
        <v>29</v>
      </c>
      <c r="V44" s="10" t="s">
        <v>29</v>
      </c>
      <c r="W44" s="10" t="s">
        <v>200</v>
      </c>
      <c r="X44" s="10" t="s">
        <v>214</v>
      </c>
      <c r="Y44" s="10" t="s">
        <v>215</v>
      </c>
      <c r="Z44" s="10" t="s">
        <v>29</v>
      </c>
      <c r="AA44" s="10" t="s">
        <v>216</v>
      </c>
      <c r="AB44" s="10" t="s">
        <v>217</v>
      </c>
      <c r="AC44" s="10" t="s">
        <v>29</v>
      </c>
      <c r="AD44" s="10" t="s">
        <v>217</v>
      </c>
      <c r="AE44" s="13" t="n">
        <f aca="false">+AD44-Y44</f>
        <v>317607867</v>
      </c>
      <c r="AF44" s="1"/>
    </row>
    <row r="45" customFormat="false" ht="15" hidden="false" customHeight="true" outlineLevel="0" collapsed="false">
      <c r="A45" s="1"/>
      <c r="B45" s="1"/>
      <c r="C45" s="12" t="s">
        <v>59</v>
      </c>
      <c r="D45" s="12"/>
      <c r="E45" s="12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"/>
      <c r="AF45" s="1"/>
    </row>
    <row r="46" customFormat="false" ht="15" hidden="false" customHeight="true" outlineLevel="0" collapsed="false">
      <c r="A46" s="1"/>
      <c r="B46" s="1"/>
      <c r="C46" s="12" t="s">
        <v>218</v>
      </c>
      <c r="D46" s="12"/>
      <c r="E46" s="12"/>
      <c r="F46" s="10" t="s">
        <v>29</v>
      </c>
      <c r="G46" s="10"/>
      <c r="H46" s="10"/>
      <c r="I46" s="10" t="s">
        <v>29</v>
      </c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 t="s">
        <v>219</v>
      </c>
      <c r="Y46" s="10" t="n">
        <v>0</v>
      </c>
      <c r="Z46" s="10" t="s">
        <v>29</v>
      </c>
      <c r="AA46" s="10" t="s">
        <v>29</v>
      </c>
      <c r="AB46" s="10" t="s">
        <v>219</v>
      </c>
      <c r="AC46" s="10" t="s">
        <v>29</v>
      </c>
      <c r="AD46" s="10" t="s">
        <v>219</v>
      </c>
      <c r="AE46" s="13" t="n">
        <f aca="false">+AD46-Y46</f>
        <v>248471313</v>
      </c>
      <c r="AF46" s="1"/>
    </row>
    <row r="47" customFormat="false" ht="15" hidden="false" customHeight="true" outlineLevel="0" collapsed="false">
      <c r="A47" s="1"/>
      <c r="B47" s="1"/>
      <c r="C47" s="12" t="s">
        <v>220</v>
      </c>
      <c r="D47" s="12"/>
      <c r="E47" s="12"/>
      <c r="F47" s="10" t="s">
        <v>29</v>
      </c>
      <c r="G47" s="10"/>
      <c r="H47" s="10"/>
      <c r="I47" s="10" t="s">
        <v>29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 t="n">
        <v>0</v>
      </c>
      <c r="Z47" s="10" t="s">
        <v>29</v>
      </c>
      <c r="AA47" s="10" t="s">
        <v>29</v>
      </c>
      <c r="AB47" s="10" t="s">
        <v>29</v>
      </c>
      <c r="AC47" s="10" t="s">
        <v>29</v>
      </c>
      <c r="AD47" s="10" t="s">
        <v>29</v>
      </c>
      <c r="AE47" s="13" t="n">
        <f aca="false">+AD47-Y47</f>
        <v>0</v>
      </c>
      <c r="AF47" s="1"/>
    </row>
    <row r="48" customFormat="false" ht="15" hidden="false" customHeight="true" outlineLevel="0" collapsed="false">
      <c r="A48" s="1"/>
      <c r="B48" s="1"/>
      <c r="C48" s="12" t="s">
        <v>221</v>
      </c>
      <c r="D48" s="12"/>
      <c r="E48" s="12"/>
      <c r="F48" s="10" t="s">
        <v>29</v>
      </c>
      <c r="G48" s="10"/>
      <c r="H48" s="10"/>
      <c r="I48" s="10" t="s">
        <v>29</v>
      </c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 t="n">
        <v>0</v>
      </c>
      <c r="Z48" s="10" t="s">
        <v>29</v>
      </c>
      <c r="AA48" s="10" t="s">
        <v>29</v>
      </c>
      <c r="AB48" s="10" t="s">
        <v>29</v>
      </c>
      <c r="AC48" s="10" t="s">
        <v>29</v>
      </c>
      <c r="AD48" s="10" t="s">
        <v>29</v>
      </c>
      <c r="AE48" s="13" t="n">
        <f aca="false">+AD48-Y48</f>
        <v>0</v>
      </c>
      <c r="AF48" s="1"/>
    </row>
    <row r="49" customFormat="false" ht="15" hidden="false" customHeight="true" outlineLevel="0" collapsed="false">
      <c r="A49" s="1"/>
      <c r="B49" s="1"/>
      <c r="C49" s="12" t="s">
        <v>222</v>
      </c>
      <c r="D49" s="12"/>
      <c r="E49" s="12"/>
      <c r="F49" s="10" t="s">
        <v>29</v>
      </c>
      <c r="G49" s="10"/>
      <c r="H49" s="10"/>
      <c r="I49" s="10" t="s">
        <v>223</v>
      </c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 t="s">
        <v>224</v>
      </c>
      <c r="Y49" s="10" t="s">
        <v>225</v>
      </c>
      <c r="Z49" s="10" t="s">
        <v>29</v>
      </c>
      <c r="AA49" s="10" t="s">
        <v>29</v>
      </c>
      <c r="AB49" s="10" t="s">
        <v>226</v>
      </c>
      <c r="AC49" s="10" t="s">
        <v>29</v>
      </c>
      <c r="AD49" s="10" t="s">
        <v>226</v>
      </c>
      <c r="AE49" s="13" t="n">
        <f aca="false">+AD49-Y49</f>
        <v>34981185</v>
      </c>
      <c r="AF49" s="1"/>
    </row>
    <row r="50" customFormat="false" ht="15" hidden="false" customHeight="true" outlineLevel="0" collapsed="false">
      <c r="A50" s="1"/>
      <c r="B50" s="1"/>
      <c r="C50" s="12" t="s">
        <v>227</v>
      </c>
      <c r="D50" s="12"/>
      <c r="E50" s="12"/>
      <c r="F50" s="10" t="s">
        <v>29</v>
      </c>
      <c r="G50" s="10"/>
      <c r="H50" s="10"/>
      <c r="I50" s="10" t="s">
        <v>29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 t="s">
        <v>228</v>
      </c>
      <c r="Y50" s="10" t="n">
        <v>0</v>
      </c>
      <c r="Z50" s="10" t="s">
        <v>29</v>
      </c>
      <c r="AA50" s="10" t="s">
        <v>29</v>
      </c>
      <c r="AB50" s="10" t="s">
        <v>228</v>
      </c>
      <c r="AC50" s="10" t="s">
        <v>29</v>
      </c>
      <c r="AD50" s="10" t="s">
        <v>228</v>
      </c>
      <c r="AE50" s="13" t="n">
        <f aca="false">+AD50-Y50</f>
        <v>6034815</v>
      </c>
      <c r="AF50" s="1"/>
    </row>
    <row r="51" customFormat="false" ht="15" hidden="false" customHeight="true" outlineLevel="0" collapsed="false">
      <c r="A51" s="1"/>
      <c r="B51" s="1"/>
      <c r="C51" s="12" t="s">
        <v>229</v>
      </c>
      <c r="D51" s="12"/>
      <c r="E51" s="12"/>
      <c r="F51" s="10" t="s">
        <v>210</v>
      </c>
      <c r="G51" s="10"/>
      <c r="H51" s="10"/>
      <c r="I51" s="10" t="s">
        <v>230</v>
      </c>
      <c r="J51" s="10" t="s">
        <v>212</v>
      </c>
      <c r="K51" s="10"/>
      <c r="L51" s="10" t="s">
        <v>29</v>
      </c>
      <c r="M51" s="10" t="s">
        <v>29</v>
      </c>
      <c r="N51" s="10"/>
      <c r="O51" s="10"/>
      <c r="P51" s="10" t="s">
        <v>29</v>
      </c>
      <c r="Q51" s="10" t="s">
        <v>29</v>
      </c>
      <c r="R51" s="10" t="s">
        <v>213</v>
      </c>
      <c r="S51" s="10" t="s">
        <v>199</v>
      </c>
      <c r="T51" s="10" t="s">
        <v>29</v>
      </c>
      <c r="U51" s="10" t="s">
        <v>29</v>
      </c>
      <c r="V51" s="10" t="s">
        <v>29</v>
      </c>
      <c r="W51" s="10" t="s">
        <v>200</v>
      </c>
      <c r="X51" s="10" t="s">
        <v>231</v>
      </c>
      <c r="Y51" s="10" t="s">
        <v>232</v>
      </c>
      <c r="Z51" s="10" t="s">
        <v>29</v>
      </c>
      <c r="AA51" s="10" t="s">
        <v>216</v>
      </c>
      <c r="AB51" s="10" t="s">
        <v>233</v>
      </c>
      <c r="AC51" s="10" t="s">
        <v>29</v>
      </c>
      <c r="AD51" s="10" t="s">
        <v>233</v>
      </c>
      <c r="AE51" s="13" t="n">
        <f aca="false">+AD51-Y51</f>
        <v>607095180</v>
      </c>
      <c r="AF51" s="1"/>
    </row>
    <row r="52" customFormat="false" ht="15" hidden="false" customHeight="true" outlineLevel="0" collapsed="false">
      <c r="A52" s="1"/>
      <c r="B52" s="1"/>
      <c r="C52" s="12" t="s">
        <v>59</v>
      </c>
      <c r="D52" s="12"/>
      <c r="E52" s="12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"/>
      <c r="AF52" s="1"/>
    </row>
    <row r="53" customFormat="false" ht="15" hidden="false" customHeight="true" outlineLevel="0" collapsed="false">
      <c r="A53" s="1"/>
      <c r="B53" s="1"/>
      <c r="C53" s="12" t="s">
        <v>234</v>
      </c>
      <c r="D53" s="12"/>
      <c r="E53" s="12"/>
      <c r="F53" s="10" t="s">
        <v>29</v>
      </c>
      <c r="G53" s="10"/>
      <c r="H53" s="10"/>
      <c r="I53" s="10" t="s">
        <v>29</v>
      </c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 t="s">
        <v>235</v>
      </c>
      <c r="Y53" s="10" t="n">
        <v>0</v>
      </c>
      <c r="Z53" s="10" t="s">
        <v>29</v>
      </c>
      <c r="AA53" s="10" t="s">
        <v>29</v>
      </c>
      <c r="AB53" s="10" t="s">
        <v>235</v>
      </c>
      <c r="AC53" s="10" t="s">
        <v>29</v>
      </c>
      <c r="AD53" s="10" t="s">
        <v>235</v>
      </c>
      <c r="AE53" s="13" t="n">
        <f aca="false">+AD53-Y53</f>
        <v>5929416</v>
      </c>
      <c r="AF53" s="1"/>
    </row>
    <row r="54" customFormat="false" ht="15" hidden="false" customHeight="true" outlineLevel="0" collapsed="false">
      <c r="A54" s="1"/>
      <c r="B54" s="1"/>
      <c r="C54" s="12" t="s">
        <v>59</v>
      </c>
      <c r="D54" s="12"/>
      <c r="E54" s="12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"/>
      <c r="AF54" s="1"/>
    </row>
    <row r="55" customFormat="false" ht="15" hidden="false" customHeight="true" outlineLevel="0" collapsed="false">
      <c r="A55" s="1"/>
      <c r="B55" s="1"/>
      <c r="C55" s="12" t="s">
        <v>236</v>
      </c>
      <c r="D55" s="12"/>
      <c r="E55" s="12"/>
      <c r="F55" s="10" t="s">
        <v>237</v>
      </c>
      <c r="G55" s="10"/>
      <c r="H55" s="10"/>
      <c r="I55" s="10" t="s">
        <v>238</v>
      </c>
      <c r="J55" s="10" t="s">
        <v>239</v>
      </c>
      <c r="K55" s="10"/>
      <c r="L55" s="10" t="s">
        <v>29</v>
      </c>
      <c r="M55" s="10" t="s">
        <v>29</v>
      </c>
      <c r="N55" s="10"/>
      <c r="O55" s="10"/>
      <c r="P55" s="10" t="s">
        <v>29</v>
      </c>
      <c r="Q55" s="10" t="s">
        <v>149</v>
      </c>
      <c r="R55" s="10" t="s">
        <v>240</v>
      </c>
      <c r="S55" s="10" t="s">
        <v>241</v>
      </c>
      <c r="T55" s="10" t="s">
        <v>65</v>
      </c>
      <c r="U55" s="10" t="s">
        <v>29</v>
      </c>
      <c r="V55" s="10" t="s">
        <v>29</v>
      </c>
      <c r="W55" s="10" t="s">
        <v>242</v>
      </c>
      <c r="X55" s="10" t="s">
        <v>243</v>
      </c>
      <c r="Y55" s="10" t="s">
        <v>244</v>
      </c>
      <c r="Z55" s="10" t="s">
        <v>153</v>
      </c>
      <c r="AA55" s="10" t="s">
        <v>245</v>
      </c>
      <c r="AB55" s="10" t="s">
        <v>246</v>
      </c>
      <c r="AC55" s="10" t="s">
        <v>142</v>
      </c>
      <c r="AD55" s="10" t="s">
        <v>247</v>
      </c>
      <c r="AE55" s="13" t="n">
        <f aca="false">+AD55-Y55</f>
        <v>735129118</v>
      </c>
      <c r="AF55" s="1"/>
    </row>
    <row r="56" customFormat="false" ht="15" hidden="false" customHeight="true" outlineLevel="0" collapsed="false">
      <c r="A56" s="1"/>
      <c r="B56" s="1"/>
      <c r="C56" s="12" t="s">
        <v>59</v>
      </c>
      <c r="D56" s="12"/>
      <c r="E56" s="12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"/>
      <c r="AF56" s="1"/>
    </row>
    <row r="57" customFormat="false" ht="15" hidden="false" customHeight="true" outlineLevel="0" collapsed="false">
      <c r="A57" s="1"/>
      <c r="B57" s="1"/>
      <c r="C57" s="12" t="s">
        <v>248</v>
      </c>
      <c r="D57" s="12"/>
      <c r="E57" s="12"/>
      <c r="F57" s="10" t="s">
        <v>29</v>
      </c>
      <c r="G57" s="10"/>
      <c r="H57" s="10"/>
      <c r="I57" s="10" t="s">
        <v>29</v>
      </c>
      <c r="J57" s="10" t="s">
        <v>249</v>
      </c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 t="s">
        <v>250</v>
      </c>
      <c r="Y57" s="10" t="s">
        <v>29</v>
      </c>
      <c r="Z57" s="10" t="s">
        <v>29</v>
      </c>
      <c r="AA57" s="10" t="s">
        <v>29</v>
      </c>
      <c r="AB57" s="10" t="s">
        <v>251</v>
      </c>
      <c r="AC57" s="10" t="s">
        <v>29</v>
      </c>
      <c r="AD57" s="10" t="s">
        <v>251</v>
      </c>
      <c r="AE57" s="13" t="n">
        <f aca="false">+AD57-Y57</f>
        <v>779162</v>
      </c>
      <c r="AF57" s="1"/>
    </row>
    <row r="58" customFormat="false" ht="15" hidden="false" customHeight="true" outlineLevel="0" collapsed="false">
      <c r="A58" s="1"/>
      <c r="B58" s="1"/>
      <c r="C58" s="12" t="s">
        <v>252</v>
      </c>
      <c r="D58" s="12"/>
      <c r="E58" s="12"/>
      <c r="F58" s="10" t="s">
        <v>253</v>
      </c>
      <c r="G58" s="10"/>
      <c r="H58" s="10"/>
      <c r="I58" s="10" t="s">
        <v>254</v>
      </c>
      <c r="J58" s="10" t="s">
        <v>255</v>
      </c>
      <c r="K58" s="10"/>
      <c r="L58" s="10"/>
      <c r="M58" s="10"/>
      <c r="N58" s="10"/>
      <c r="O58" s="10"/>
      <c r="P58" s="10"/>
      <c r="Q58" s="10"/>
      <c r="R58" s="10" t="s">
        <v>256</v>
      </c>
      <c r="S58" s="10"/>
      <c r="T58" s="10"/>
      <c r="U58" s="10"/>
      <c r="V58" s="10"/>
      <c r="W58" s="10"/>
      <c r="X58" s="10" t="s">
        <v>257</v>
      </c>
      <c r="Y58" s="10" t="s">
        <v>258</v>
      </c>
      <c r="Z58" s="10" t="s">
        <v>29</v>
      </c>
      <c r="AA58" s="10" t="s">
        <v>259</v>
      </c>
      <c r="AB58" s="10" t="s">
        <v>260</v>
      </c>
      <c r="AC58" s="10" t="s">
        <v>29</v>
      </c>
      <c r="AD58" s="10" t="s">
        <v>260</v>
      </c>
      <c r="AE58" s="13" t="n">
        <f aca="false">+AD58-Y58</f>
        <v>9994867</v>
      </c>
      <c r="AF58" s="1"/>
    </row>
    <row r="59" customFormat="false" ht="15" hidden="false" customHeight="true" outlineLevel="0" collapsed="false">
      <c r="A59" s="1"/>
      <c r="B59" s="1"/>
      <c r="C59" s="12" t="s">
        <v>261</v>
      </c>
      <c r="D59" s="12"/>
      <c r="E59" s="12"/>
      <c r="F59" s="10" t="s">
        <v>262</v>
      </c>
      <c r="G59" s="10"/>
      <c r="H59" s="10"/>
      <c r="I59" s="10" t="s">
        <v>29</v>
      </c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 t="s">
        <v>263</v>
      </c>
      <c r="Y59" s="10" t="s">
        <v>264</v>
      </c>
      <c r="Z59" s="10" t="s">
        <v>29</v>
      </c>
      <c r="AA59" s="10" t="s">
        <v>29</v>
      </c>
      <c r="AB59" s="10" t="s">
        <v>265</v>
      </c>
      <c r="AC59" s="10" t="s">
        <v>29</v>
      </c>
      <c r="AD59" s="10" t="s">
        <v>265</v>
      </c>
      <c r="AE59" s="13" t="n">
        <f aca="false">+AD59-Y59</f>
        <v>49527</v>
      </c>
      <c r="AF59" s="1"/>
    </row>
    <row r="60" customFormat="false" ht="15" hidden="false" customHeight="true" outlineLevel="0" collapsed="false">
      <c r="A60" s="1"/>
      <c r="B60" s="1"/>
      <c r="C60" s="12" t="s">
        <v>266</v>
      </c>
      <c r="D60" s="12"/>
      <c r="E60" s="12"/>
      <c r="F60" s="10" t="s">
        <v>267</v>
      </c>
      <c r="G60" s="10"/>
      <c r="H60" s="10"/>
      <c r="I60" s="10" t="s">
        <v>268</v>
      </c>
      <c r="J60" s="10" t="s">
        <v>269</v>
      </c>
      <c r="K60" s="10"/>
      <c r="L60" s="10"/>
      <c r="M60" s="10"/>
      <c r="N60" s="10"/>
      <c r="O60" s="10"/>
      <c r="P60" s="10"/>
      <c r="Q60" s="10"/>
      <c r="R60" s="10" t="s">
        <v>270</v>
      </c>
      <c r="S60" s="10"/>
      <c r="T60" s="10" t="s">
        <v>271</v>
      </c>
      <c r="U60" s="10"/>
      <c r="V60" s="10"/>
      <c r="W60" s="10"/>
      <c r="X60" s="10" t="s">
        <v>272</v>
      </c>
      <c r="Y60" s="10" t="s">
        <v>273</v>
      </c>
      <c r="Z60" s="10" t="s">
        <v>274</v>
      </c>
      <c r="AA60" s="10" t="s">
        <v>275</v>
      </c>
      <c r="AB60" s="10" t="s">
        <v>276</v>
      </c>
      <c r="AC60" s="10" t="s">
        <v>29</v>
      </c>
      <c r="AD60" s="10" t="s">
        <v>276</v>
      </c>
      <c r="AE60" s="13" t="n">
        <f aca="false">+AD60-Y60</f>
        <v>1723714</v>
      </c>
      <c r="AF60" s="1"/>
    </row>
    <row r="61" customFormat="false" ht="15" hidden="false" customHeight="true" outlineLevel="0" collapsed="false">
      <c r="A61" s="1"/>
      <c r="B61" s="1"/>
      <c r="C61" s="12" t="s">
        <v>277</v>
      </c>
      <c r="D61" s="12"/>
      <c r="E61" s="12"/>
      <c r="F61" s="10" t="s">
        <v>278</v>
      </c>
      <c r="G61" s="10"/>
      <c r="H61" s="10"/>
      <c r="I61" s="10" t="s">
        <v>279</v>
      </c>
      <c r="J61" s="10" t="s">
        <v>280</v>
      </c>
      <c r="K61" s="10"/>
      <c r="L61" s="10"/>
      <c r="M61" s="10"/>
      <c r="N61" s="10"/>
      <c r="O61" s="10"/>
      <c r="P61" s="10"/>
      <c r="Q61" s="10" t="s">
        <v>281</v>
      </c>
      <c r="R61" s="10"/>
      <c r="S61" s="10"/>
      <c r="T61" s="10" t="s">
        <v>282</v>
      </c>
      <c r="U61" s="10"/>
      <c r="V61" s="10"/>
      <c r="W61" s="10"/>
      <c r="X61" s="10" t="s">
        <v>283</v>
      </c>
      <c r="Y61" s="10" t="s">
        <v>284</v>
      </c>
      <c r="Z61" s="10" t="s">
        <v>285</v>
      </c>
      <c r="AA61" s="10" t="s">
        <v>286</v>
      </c>
      <c r="AB61" s="10" t="s">
        <v>287</v>
      </c>
      <c r="AC61" s="10" t="s">
        <v>29</v>
      </c>
      <c r="AD61" s="10" t="s">
        <v>287</v>
      </c>
      <c r="AE61" s="13" t="n">
        <f aca="false">+AD61-Y61</f>
        <v>301644</v>
      </c>
      <c r="AF61" s="1"/>
    </row>
    <row r="62" customFormat="false" ht="15" hidden="false" customHeight="true" outlineLevel="0" collapsed="false">
      <c r="A62" s="1"/>
      <c r="B62" s="1"/>
      <c r="C62" s="12" t="s">
        <v>288</v>
      </c>
      <c r="D62" s="12"/>
      <c r="E62" s="12"/>
      <c r="F62" s="10" t="s">
        <v>29</v>
      </c>
      <c r="G62" s="10"/>
      <c r="H62" s="10"/>
      <c r="I62" s="10" t="s">
        <v>29</v>
      </c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 t="n">
        <v>0</v>
      </c>
      <c r="Z62" s="10" t="s">
        <v>29</v>
      </c>
      <c r="AA62" s="10" t="s">
        <v>29</v>
      </c>
      <c r="AB62" s="10" t="s">
        <v>29</v>
      </c>
      <c r="AC62" s="10" t="s">
        <v>29</v>
      </c>
      <c r="AD62" s="10" t="s">
        <v>29</v>
      </c>
      <c r="AE62" s="13" t="n">
        <f aca="false">+AD62-Y62</f>
        <v>0</v>
      </c>
      <c r="AF62" s="1"/>
    </row>
    <row r="63" customFormat="false" ht="15" hidden="false" customHeight="true" outlineLevel="0" collapsed="false">
      <c r="A63" s="1"/>
      <c r="B63" s="1"/>
      <c r="C63" s="12" t="s">
        <v>289</v>
      </c>
      <c r="D63" s="12"/>
      <c r="E63" s="12"/>
      <c r="F63" s="10" t="s">
        <v>290</v>
      </c>
      <c r="G63" s="10"/>
      <c r="H63" s="10"/>
      <c r="I63" s="10" t="s">
        <v>291</v>
      </c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 t="s">
        <v>292</v>
      </c>
      <c r="X63" s="10" t="s">
        <v>293</v>
      </c>
      <c r="Y63" s="10" t="s">
        <v>294</v>
      </c>
      <c r="Z63" s="10" t="s">
        <v>29</v>
      </c>
      <c r="AA63" s="10" t="s">
        <v>29</v>
      </c>
      <c r="AB63" s="10" t="s">
        <v>295</v>
      </c>
      <c r="AC63" s="10" t="s">
        <v>29</v>
      </c>
      <c r="AD63" s="10" t="s">
        <v>295</v>
      </c>
      <c r="AE63" s="13" t="n">
        <f aca="false">+AD63-Y63</f>
        <v>2177022</v>
      </c>
      <c r="AF63" s="1"/>
    </row>
    <row r="64" customFormat="false" ht="15" hidden="false" customHeight="true" outlineLevel="0" collapsed="false">
      <c r="A64" s="1"/>
      <c r="B64" s="1"/>
      <c r="C64" s="12" t="s">
        <v>296</v>
      </c>
      <c r="D64" s="12"/>
      <c r="E64" s="12"/>
      <c r="F64" s="10" t="s">
        <v>29</v>
      </c>
      <c r="G64" s="10"/>
      <c r="H64" s="10"/>
      <c r="I64" s="10" t="s">
        <v>29</v>
      </c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 t="n">
        <v>0</v>
      </c>
      <c r="Z64" s="10" t="s">
        <v>297</v>
      </c>
      <c r="AA64" s="10" t="s">
        <v>29</v>
      </c>
      <c r="AB64" s="10" t="s">
        <v>297</v>
      </c>
      <c r="AC64" s="10" t="s">
        <v>29</v>
      </c>
      <c r="AD64" s="10" t="s">
        <v>297</v>
      </c>
      <c r="AE64" s="13" t="n">
        <f aca="false">+AD64-Y64</f>
        <v>373382</v>
      </c>
      <c r="AF64" s="1"/>
    </row>
    <row r="65" customFormat="false" ht="15" hidden="false" customHeight="true" outlineLevel="0" collapsed="false">
      <c r="A65" s="1"/>
      <c r="B65" s="1"/>
      <c r="C65" s="12" t="s">
        <v>298</v>
      </c>
      <c r="D65" s="12"/>
      <c r="E65" s="12"/>
      <c r="F65" s="10" t="s">
        <v>29</v>
      </c>
      <c r="G65" s="10"/>
      <c r="H65" s="10"/>
      <c r="I65" s="10" t="s">
        <v>29</v>
      </c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 t="n">
        <v>0</v>
      </c>
      <c r="Z65" s="10" t="s">
        <v>29</v>
      </c>
      <c r="AA65" s="10" t="s">
        <v>29</v>
      </c>
      <c r="AB65" s="10" t="s">
        <v>29</v>
      </c>
      <c r="AC65" s="10" t="s">
        <v>29</v>
      </c>
      <c r="AD65" s="10" t="s">
        <v>29</v>
      </c>
      <c r="AE65" s="13" t="n">
        <f aca="false">+AD65-Y65</f>
        <v>0</v>
      </c>
      <c r="AF65" s="1"/>
    </row>
    <row r="66" customFormat="false" ht="15" hidden="false" customHeight="true" outlineLevel="0" collapsed="false">
      <c r="A66" s="1"/>
      <c r="B66" s="1"/>
      <c r="C66" s="12" t="s">
        <v>299</v>
      </c>
      <c r="D66" s="12"/>
      <c r="E66" s="12"/>
      <c r="F66" s="10" t="s">
        <v>29</v>
      </c>
      <c r="G66" s="10"/>
      <c r="H66" s="10"/>
      <c r="I66" s="10" t="s">
        <v>29</v>
      </c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 t="s">
        <v>300</v>
      </c>
      <c r="Z66" s="10" t="s">
        <v>29</v>
      </c>
      <c r="AA66" s="10" t="s">
        <v>29</v>
      </c>
      <c r="AB66" s="10" t="s">
        <v>300</v>
      </c>
      <c r="AC66" s="10" t="s">
        <v>29</v>
      </c>
      <c r="AD66" s="10" t="s">
        <v>300</v>
      </c>
      <c r="AE66" s="13" t="n">
        <f aca="false">+AD66-Y66</f>
        <v>0</v>
      </c>
      <c r="AF66" s="1"/>
    </row>
    <row r="67" customFormat="false" ht="15" hidden="false" customHeight="true" outlineLevel="0" collapsed="false">
      <c r="A67" s="1"/>
      <c r="B67" s="1"/>
      <c r="C67" s="12" t="s">
        <v>301</v>
      </c>
      <c r="D67" s="12"/>
      <c r="E67" s="12"/>
      <c r="F67" s="10" t="s">
        <v>44</v>
      </c>
      <c r="G67" s="10"/>
      <c r="H67" s="10"/>
      <c r="I67" s="10" t="s">
        <v>45</v>
      </c>
      <c r="J67" s="10"/>
      <c r="K67" s="10"/>
      <c r="L67" s="10"/>
      <c r="M67" s="10"/>
      <c r="N67" s="10"/>
      <c r="O67" s="10"/>
      <c r="P67" s="10"/>
      <c r="Q67" s="10"/>
      <c r="R67" s="10" t="s">
        <v>46</v>
      </c>
      <c r="S67" s="10"/>
      <c r="T67" s="10"/>
      <c r="U67" s="10"/>
      <c r="V67" s="10"/>
      <c r="W67" s="10"/>
      <c r="X67" s="10" t="s">
        <v>47</v>
      </c>
      <c r="Y67" s="10" t="s">
        <v>48</v>
      </c>
      <c r="Z67" s="10" t="s">
        <v>29</v>
      </c>
      <c r="AA67" s="10" t="s">
        <v>29</v>
      </c>
      <c r="AB67" s="10" t="s">
        <v>49</v>
      </c>
      <c r="AC67" s="10" t="s">
        <v>29</v>
      </c>
      <c r="AD67" s="10" t="s">
        <v>49</v>
      </c>
      <c r="AE67" s="13" t="n">
        <f aca="false">+AD67-Y67</f>
        <v>1060958</v>
      </c>
      <c r="AF67" s="1"/>
    </row>
    <row r="68" customFormat="false" ht="15" hidden="false" customHeight="true" outlineLevel="0" collapsed="false">
      <c r="A68" s="1"/>
      <c r="B68" s="1"/>
      <c r="C68" s="12" t="s">
        <v>302</v>
      </c>
      <c r="D68" s="12"/>
      <c r="E68" s="12"/>
      <c r="F68" s="10" t="s">
        <v>303</v>
      </c>
      <c r="G68" s="10"/>
      <c r="H68" s="10"/>
      <c r="I68" s="10" t="s">
        <v>304</v>
      </c>
      <c r="J68" s="10" t="s">
        <v>305</v>
      </c>
      <c r="K68" s="10"/>
      <c r="L68" s="10"/>
      <c r="M68" s="10"/>
      <c r="N68" s="10"/>
      <c r="O68" s="10"/>
      <c r="P68" s="10"/>
      <c r="Q68" s="10" t="s">
        <v>116</v>
      </c>
      <c r="R68" s="10"/>
      <c r="S68" s="10"/>
      <c r="T68" s="10"/>
      <c r="U68" s="10"/>
      <c r="V68" s="10"/>
      <c r="W68" s="10" t="s">
        <v>306</v>
      </c>
      <c r="X68" s="10" t="s">
        <v>307</v>
      </c>
      <c r="Y68" s="10" t="s">
        <v>308</v>
      </c>
      <c r="Z68" s="10" t="s">
        <v>309</v>
      </c>
      <c r="AA68" s="10" t="s">
        <v>29</v>
      </c>
      <c r="AB68" s="10" t="s">
        <v>310</v>
      </c>
      <c r="AC68" s="10" t="s">
        <v>29</v>
      </c>
      <c r="AD68" s="10" t="s">
        <v>310</v>
      </c>
      <c r="AE68" s="13" t="n">
        <f aca="false">+AD68-Y68</f>
        <v>12772629</v>
      </c>
      <c r="AF68" s="1"/>
    </row>
    <row r="69" customFormat="false" ht="15" hidden="false" customHeight="true" outlineLevel="0" collapsed="false">
      <c r="A69" s="1"/>
      <c r="B69" s="1"/>
      <c r="C69" s="12" t="s">
        <v>311</v>
      </c>
      <c r="D69" s="12"/>
      <c r="E69" s="12"/>
      <c r="F69" s="10" t="s">
        <v>29</v>
      </c>
      <c r="G69" s="10"/>
      <c r="H69" s="10"/>
      <c r="I69" s="10" t="s">
        <v>312</v>
      </c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 t="s">
        <v>313</v>
      </c>
      <c r="Y69" s="10" t="s">
        <v>314</v>
      </c>
      <c r="Z69" s="10" t="s">
        <v>29</v>
      </c>
      <c r="AA69" s="10" t="s">
        <v>29</v>
      </c>
      <c r="AB69" s="10" t="s">
        <v>315</v>
      </c>
      <c r="AC69" s="10" t="s">
        <v>29</v>
      </c>
      <c r="AD69" s="10" t="s">
        <v>315</v>
      </c>
      <c r="AE69" s="13" t="n">
        <f aca="false">+AD69-Y69</f>
        <v>5903528</v>
      </c>
      <c r="AF69" s="1"/>
    </row>
    <row r="70" customFormat="false" ht="15" hidden="false" customHeight="true" outlineLevel="0" collapsed="false">
      <c r="A70" s="1"/>
      <c r="B70" s="1"/>
      <c r="C70" s="12" t="s">
        <v>316</v>
      </c>
      <c r="D70" s="12"/>
      <c r="E70" s="12"/>
      <c r="F70" s="10" t="s">
        <v>29</v>
      </c>
      <c r="G70" s="10"/>
      <c r="H70" s="10"/>
      <c r="I70" s="10" t="s">
        <v>29</v>
      </c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 t="n">
        <v>0</v>
      </c>
      <c r="Z70" s="10" t="s">
        <v>29</v>
      </c>
      <c r="AA70" s="10" t="s">
        <v>29</v>
      </c>
      <c r="AB70" s="10" t="s">
        <v>29</v>
      </c>
      <c r="AC70" s="10" t="s">
        <v>29</v>
      </c>
      <c r="AD70" s="10" t="s">
        <v>29</v>
      </c>
      <c r="AE70" s="13" t="n">
        <f aca="false">+AD70-Y70</f>
        <v>0</v>
      </c>
      <c r="AF70" s="1"/>
    </row>
    <row r="71" customFormat="false" ht="15" hidden="false" customHeight="true" outlineLevel="0" collapsed="false">
      <c r="A71" s="1"/>
      <c r="B71" s="1"/>
      <c r="C71" s="12" t="s">
        <v>317</v>
      </c>
      <c r="D71" s="12"/>
      <c r="E71" s="12"/>
      <c r="F71" s="10" t="s">
        <v>318</v>
      </c>
      <c r="G71" s="10"/>
      <c r="H71" s="10"/>
      <c r="I71" s="10" t="s">
        <v>319</v>
      </c>
      <c r="J71" s="10" t="s">
        <v>320</v>
      </c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 t="s">
        <v>321</v>
      </c>
      <c r="X71" s="10" t="s">
        <v>322</v>
      </c>
      <c r="Y71" s="10" t="s">
        <v>323</v>
      </c>
      <c r="Z71" s="10" t="s">
        <v>29</v>
      </c>
      <c r="AA71" s="10" t="s">
        <v>29</v>
      </c>
      <c r="AB71" s="10" t="s">
        <v>324</v>
      </c>
      <c r="AC71" s="10" t="s">
        <v>29</v>
      </c>
      <c r="AD71" s="10" t="s">
        <v>324</v>
      </c>
      <c r="AE71" s="13" t="n">
        <f aca="false">+AD71-Y71</f>
        <v>234839</v>
      </c>
      <c r="AF71" s="1"/>
    </row>
    <row r="72" customFormat="false" ht="15" hidden="false" customHeight="true" outlineLevel="0" collapsed="false">
      <c r="A72" s="1"/>
      <c r="B72" s="1"/>
      <c r="C72" s="12" t="s">
        <v>325</v>
      </c>
      <c r="D72" s="12"/>
      <c r="E72" s="12"/>
      <c r="F72" s="10" t="s">
        <v>29</v>
      </c>
      <c r="G72" s="10"/>
      <c r="H72" s="10"/>
      <c r="I72" s="10" t="s">
        <v>326</v>
      </c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 t="s">
        <v>327</v>
      </c>
      <c r="Y72" s="10" t="s">
        <v>328</v>
      </c>
      <c r="Z72" s="10" t="s">
        <v>29</v>
      </c>
      <c r="AA72" s="10" t="s">
        <v>29</v>
      </c>
      <c r="AB72" s="10" t="s">
        <v>329</v>
      </c>
      <c r="AC72" s="10" t="s">
        <v>29</v>
      </c>
      <c r="AD72" s="10" t="s">
        <v>329</v>
      </c>
      <c r="AE72" s="13" t="n">
        <f aca="false">+AD72-Y72</f>
        <v>29550</v>
      </c>
      <c r="AF72" s="1"/>
    </row>
    <row r="73" customFormat="false" ht="15" hidden="false" customHeight="true" outlineLevel="0" collapsed="false">
      <c r="A73" s="1"/>
      <c r="B73" s="1"/>
      <c r="C73" s="12" t="s">
        <v>330</v>
      </c>
      <c r="D73" s="12"/>
      <c r="E73" s="12"/>
      <c r="F73" s="10" t="s">
        <v>331</v>
      </c>
      <c r="G73" s="10"/>
      <c r="H73" s="10"/>
      <c r="I73" s="10"/>
      <c r="J73" s="10" t="s">
        <v>29</v>
      </c>
      <c r="K73" s="10"/>
      <c r="L73" s="10"/>
      <c r="M73" s="10"/>
      <c r="N73" s="10"/>
      <c r="O73" s="10"/>
      <c r="P73" s="10"/>
      <c r="Q73" s="10"/>
      <c r="R73" s="10"/>
      <c r="S73" s="10" t="s">
        <v>332</v>
      </c>
      <c r="T73" s="10" t="s">
        <v>333</v>
      </c>
      <c r="U73" s="10"/>
      <c r="V73" s="10"/>
      <c r="W73" s="10"/>
      <c r="X73" s="10" t="s">
        <v>334</v>
      </c>
      <c r="Y73" s="10" t="n">
        <v>0</v>
      </c>
      <c r="Z73" s="10" t="s">
        <v>335</v>
      </c>
      <c r="AA73" s="10" t="s">
        <v>29</v>
      </c>
      <c r="AB73" s="10" t="s">
        <v>141</v>
      </c>
      <c r="AC73" s="10" t="s">
        <v>142</v>
      </c>
      <c r="AD73" s="10" t="s">
        <v>29</v>
      </c>
      <c r="AE73" s="13" t="n">
        <f aca="false">+AD73-Y73</f>
        <v>0</v>
      </c>
      <c r="AF73" s="1"/>
    </row>
    <row r="74" customFormat="false" ht="15" hidden="false" customHeight="true" outlineLevel="0" collapsed="false">
      <c r="A74" s="1"/>
      <c r="B74" s="1"/>
      <c r="C74" s="12" t="s">
        <v>336</v>
      </c>
      <c r="D74" s="12"/>
      <c r="E74" s="12"/>
      <c r="F74" s="10" t="s">
        <v>29</v>
      </c>
      <c r="G74" s="10"/>
      <c r="H74" s="10"/>
      <c r="I74" s="10" t="s">
        <v>29</v>
      </c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 t="s">
        <v>337</v>
      </c>
      <c r="Y74" s="10" t="n">
        <v>0</v>
      </c>
      <c r="Z74" s="10" t="s">
        <v>29</v>
      </c>
      <c r="AA74" s="10" t="s">
        <v>29</v>
      </c>
      <c r="AB74" s="10" t="s">
        <v>337</v>
      </c>
      <c r="AC74" s="10" t="s">
        <v>29</v>
      </c>
      <c r="AD74" s="10" t="s">
        <v>337</v>
      </c>
      <c r="AE74" s="13" t="n">
        <f aca="false">+AD74-Y74</f>
        <v>1129297</v>
      </c>
      <c r="AF74" s="1"/>
    </row>
    <row r="75" customFormat="false" ht="15" hidden="false" customHeight="true" outlineLevel="0" collapsed="false">
      <c r="A75" s="1"/>
      <c r="B75" s="1"/>
      <c r="C75" s="12" t="s">
        <v>338</v>
      </c>
      <c r="D75" s="12"/>
      <c r="E75" s="12"/>
      <c r="F75" s="10" t="s">
        <v>339</v>
      </c>
      <c r="G75" s="10"/>
      <c r="H75" s="10"/>
      <c r="I75" s="10" t="s">
        <v>340</v>
      </c>
      <c r="J75" s="10" t="s">
        <v>341</v>
      </c>
      <c r="K75" s="10"/>
      <c r="L75" s="10" t="s">
        <v>29</v>
      </c>
      <c r="M75" s="10" t="s">
        <v>29</v>
      </c>
      <c r="N75" s="10"/>
      <c r="O75" s="10"/>
      <c r="P75" s="10" t="s">
        <v>29</v>
      </c>
      <c r="Q75" s="10" t="s">
        <v>342</v>
      </c>
      <c r="R75" s="10" t="s">
        <v>343</v>
      </c>
      <c r="S75" s="10" t="s">
        <v>332</v>
      </c>
      <c r="T75" s="10" t="s">
        <v>344</v>
      </c>
      <c r="U75" s="10" t="s">
        <v>29</v>
      </c>
      <c r="V75" s="10" t="s">
        <v>29</v>
      </c>
      <c r="W75" s="10" t="s">
        <v>345</v>
      </c>
      <c r="X75" s="10" t="s">
        <v>346</v>
      </c>
      <c r="Y75" s="10" t="s">
        <v>347</v>
      </c>
      <c r="Z75" s="10" t="s">
        <v>348</v>
      </c>
      <c r="AA75" s="10" t="s">
        <v>349</v>
      </c>
      <c r="AB75" s="10" t="s">
        <v>350</v>
      </c>
      <c r="AC75" s="10" t="s">
        <v>142</v>
      </c>
      <c r="AD75" s="10" t="s">
        <v>351</v>
      </c>
      <c r="AE75" s="13" t="n">
        <f aca="false">+AD75-Y75</f>
        <v>36530119</v>
      </c>
      <c r="AF75" s="1"/>
    </row>
    <row r="76" customFormat="false" ht="15" hidden="false" customHeight="true" outlineLevel="0" collapsed="false">
      <c r="A76" s="1"/>
      <c r="B76" s="1"/>
      <c r="C76" s="12" t="s">
        <v>59</v>
      </c>
      <c r="D76" s="12"/>
      <c r="E76" s="12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"/>
      <c r="AF76" s="1"/>
    </row>
    <row r="77" customFormat="false" ht="15" hidden="false" customHeight="true" outlineLevel="0" collapsed="false">
      <c r="A77" s="1"/>
      <c r="B77" s="1"/>
      <c r="C77" s="12" t="s">
        <v>352</v>
      </c>
      <c r="D77" s="12"/>
      <c r="E77" s="12"/>
      <c r="F77" s="10" t="s">
        <v>353</v>
      </c>
      <c r="G77" s="10"/>
      <c r="H77" s="10"/>
      <c r="I77" s="10" t="s">
        <v>354</v>
      </c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 t="s">
        <v>355</v>
      </c>
      <c r="X77" s="10" t="s">
        <v>356</v>
      </c>
      <c r="Y77" s="10" t="n">
        <v>0</v>
      </c>
      <c r="Z77" s="10" t="s">
        <v>29</v>
      </c>
      <c r="AA77" s="10" t="s">
        <v>29</v>
      </c>
      <c r="AB77" s="10" t="s">
        <v>357</v>
      </c>
      <c r="AC77" s="10" t="s">
        <v>29</v>
      </c>
      <c r="AD77" s="10" t="s">
        <v>357</v>
      </c>
      <c r="AE77" s="13" t="n">
        <f aca="false">+AD77-Y77</f>
        <v>80776842</v>
      </c>
      <c r="AF77" s="1"/>
    </row>
    <row r="78" customFormat="false" ht="15" hidden="false" customHeight="true" outlineLevel="0" collapsed="false">
      <c r="A78" s="1"/>
      <c r="B78" s="1"/>
      <c r="C78" s="12" t="s">
        <v>358</v>
      </c>
      <c r="D78" s="12"/>
      <c r="E78" s="12"/>
      <c r="F78" s="10" t="s">
        <v>29</v>
      </c>
      <c r="G78" s="10"/>
      <c r="H78" s="10"/>
      <c r="I78" s="10" t="s">
        <v>29</v>
      </c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 t="s">
        <v>359</v>
      </c>
      <c r="Z78" s="10" t="s">
        <v>29</v>
      </c>
      <c r="AA78" s="10" t="s">
        <v>29</v>
      </c>
      <c r="AB78" s="10" t="s">
        <v>359</v>
      </c>
      <c r="AC78" s="10" t="s">
        <v>29</v>
      </c>
      <c r="AD78" s="10" t="s">
        <v>359</v>
      </c>
      <c r="AE78" s="13" t="n">
        <f aca="false">+AD78-Y78</f>
        <v>0</v>
      </c>
      <c r="AF78" s="1"/>
    </row>
    <row r="79" customFormat="false" ht="15" hidden="false" customHeight="true" outlineLevel="0" collapsed="false">
      <c r="A79" s="1"/>
      <c r="B79" s="1"/>
      <c r="C79" s="12" t="s">
        <v>360</v>
      </c>
      <c r="D79" s="12"/>
      <c r="E79" s="12"/>
      <c r="F79" s="10" t="s">
        <v>361</v>
      </c>
      <c r="G79" s="10"/>
      <c r="H79" s="10"/>
      <c r="I79" s="10" t="s">
        <v>29</v>
      </c>
      <c r="J79" s="10" t="s">
        <v>362</v>
      </c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 t="s">
        <v>363</v>
      </c>
      <c r="Y79" s="10" t="s">
        <v>364</v>
      </c>
      <c r="Z79" s="10" t="s">
        <v>29</v>
      </c>
      <c r="AA79" s="10" t="s">
        <v>29</v>
      </c>
      <c r="AB79" s="10" t="s">
        <v>365</v>
      </c>
      <c r="AC79" s="10" t="s">
        <v>29</v>
      </c>
      <c r="AD79" s="10" t="s">
        <v>365</v>
      </c>
      <c r="AE79" s="13" t="n">
        <f aca="false">+AD79-Y79</f>
        <v>61630361</v>
      </c>
      <c r="AF79" s="1"/>
    </row>
    <row r="80" customFormat="false" ht="15" hidden="false" customHeight="true" outlineLevel="0" collapsed="false">
      <c r="A80" s="1"/>
      <c r="B80" s="1"/>
      <c r="C80" s="12" t="s">
        <v>366</v>
      </c>
      <c r="D80" s="12"/>
      <c r="E80" s="12"/>
      <c r="F80" s="10" t="s">
        <v>367</v>
      </c>
      <c r="G80" s="10"/>
      <c r="H80" s="10"/>
      <c r="I80" s="10" t="s">
        <v>368</v>
      </c>
      <c r="J80" s="10" t="s">
        <v>369</v>
      </c>
      <c r="K80" s="10"/>
      <c r="L80" s="10"/>
      <c r="M80" s="10"/>
      <c r="N80" s="10"/>
      <c r="O80" s="10"/>
      <c r="P80" s="10"/>
      <c r="Q80" s="10" t="s">
        <v>370</v>
      </c>
      <c r="R80" s="10"/>
      <c r="S80" s="10"/>
      <c r="T80" s="10" t="s">
        <v>371</v>
      </c>
      <c r="U80" s="10"/>
      <c r="V80" s="10"/>
      <c r="W80" s="10"/>
      <c r="X80" s="10" t="s">
        <v>372</v>
      </c>
      <c r="Y80" s="10" t="s">
        <v>373</v>
      </c>
      <c r="Z80" s="10" t="s">
        <v>374</v>
      </c>
      <c r="AA80" s="10" t="s">
        <v>375</v>
      </c>
      <c r="AB80" s="10" t="s">
        <v>376</v>
      </c>
      <c r="AC80" s="10" t="s">
        <v>29</v>
      </c>
      <c r="AD80" s="10" t="s">
        <v>376</v>
      </c>
      <c r="AE80" s="13" t="n">
        <f aca="false">+AD80-Y80</f>
        <v>2601596</v>
      </c>
      <c r="AF80" s="1"/>
    </row>
    <row r="81" customFormat="false" ht="15" hidden="false" customHeight="true" outlineLevel="0" collapsed="false">
      <c r="A81" s="1"/>
      <c r="B81" s="1"/>
      <c r="C81" s="12" t="s">
        <v>377</v>
      </c>
      <c r="D81" s="12"/>
      <c r="E81" s="12"/>
      <c r="F81" s="10" t="s">
        <v>29</v>
      </c>
      <c r="G81" s="10"/>
      <c r="H81" s="10"/>
      <c r="I81" s="10" t="s">
        <v>29</v>
      </c>
      <c r="J81" s="10"/>
      <c r="K81" s="10"/>
      <c r="L81" s="10"/>
      <c r="M81" s="10"/>
      <c r="N81" s="10"/>
      <c r="O81" s="10"/>
      <c r="P81" s="10"/>
      <c r="Q81" s="10"/>
      <c r="R81" s="10" t="s">
        <v>378</v>
      </c>
      <c r="S81" s="10"/>
      <c r="T81" s="10"/>
      <c r="U81" s="10"/>
      <c r="V81" s="10"/>
      <c r="W81" s="10"/>
      <c r="X81" s="10"/>
      <c r="Y81" s="10" t="n">
        <v>0</v>
      </c>
      <c r="Z81" s="10" t="s">
        <v>29</v>
      </c>
      <c r="AA81" s="10" t="s">
        <v>29</v>
      </c>
      <c r="AB81" s="10" t="s">
        <v>378</v>
      </c>
      <c r="AC81" s="10" t="s">
        <v>29</v>
      </c>
      <c r="AD81" s="10" t="s">
        <v>378</v>
      </c>
      <c r="AE81" s="13" t="n">
        <f aca="false">+AD81-Y81</f>
        <v>443472</v>
      </c>
      <c r="AF81" s="1"/>
    </row>
    <row r="82" customFormat="false" ht="15" hidden="false" customHeight="true" outlineLevel="0" collapsed="false">
      <c r="A82" s="1"/>
      <c r="B82" s="1"/>
      <c r="C82" s="12" t="s">
        <v>379</v>
      </c>
      <c r="D82" s="12"/>
      <c r="E82" s="12"/>
      <c r="F82" s="10" t="s">
        <v>29</v>
      </c>
      <c r="G82" s="10"/>
      <c r="H82" s="10"/>
      <c r="I82" s="10" t="s">
        <v>29</v>
      </c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 t="n">
        <v>0</v>
      </c>
      <c r="Z82" s="10" t="s">
        <v>29</v>
      </c>
      <c r="AA82" s="10" t="s">
        <v>29</v>
      </c>
      <c r="AB82" s="10" t="s">
        <v>29</v>
      </c>
      <c r="AC82" s="10" t="s">
        <v>29</v>
      </c>
      <c r="AD82" s="10" t="s">
        <v>29</v>
      </c>
      <c r="AE82" s="13" t="n">
        <f aca="false">+AD82-Y82</f>
        <v>0</v>
      </c>
      <c r="AF82" s="1"/>
    </row>
    <row r="83" customFormat="false" ht="15" hidden="false" customHeight="true" outlineLevel="0" collapsed="false">
      <c r="A83" s="1"/>
      <c r="B83" s="1"/>
      <c r="C83" s="12" t="s">
        <v>380</v>
      </c>
      <c r="D83" s="12"/>
      <c r="E83" s="12"/>
      <c r="F83" s="10" t="s">
        <v>29</v>
      </c>
      <c r="G83" s="10"/>
      <c r="H83" s="10"/>
      <c r="I83" s="10" t="s">
        <v>29</v>
      </c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 t="s">
        <v>381</v>
      </c>
      <c r="Y83" s="10" t="n">
        <v>0</v>
      </c>
      <c r="Z83" s="10" t="s">
        <v>29</v>
      </c>
      <c r="AA83" s="10" t="s">
        <v>29</v>
      </c>
      <c r="AB83" s="10" t="s">
        <v>381</v>
      </c>
      <c r="AC83" s="10" t="s">
        <v>29</v>
      </c>
      <c r="AD83" s="10" t="s">
        <v>381</v>
      </c>
      <c r="AE83" s="13" t="n">
        <f aca="false">+AD83-Y83</f>
        <v>35168082</v>
      </c>
      <c r="AF83" s="1"/>
    </row>
    <row r="84" customFormat="false" ht="15" hidden="false" customHeight="true" outlineLevel="0" collapsed="false">
      <c r="A84" s="1"/>
      <c r="B84" s="1"/>
      <c r="C84" s="12" t="s">
        <v>382</v>
      </c>
      <c r="D84" s="12"/>
      <c r="E84" s="12"/>
      <c r="F84" s="10" t="s">
        <v>383</v>
      </c>
      <c r="G84" s="10"/>
      <c r="H84" s="10"/>
      <c r="I84" s="10" t="s">
        <v>384</v>
      </c>
      <c r="J84" s="10" t="s">
        <v>385</v>
      </c>
      <c r="K84" s="10"/>
      <c r="L84" s="10" t="s">
        <v>29</v>
      </c>
      <c r="M84" s="10" t="s">
        <v>29</v>
      </c>
      <c r="N84" s="10"/>
      <c r="O84" s="10"/>
      <c r="P84" s="10" t="s">
        <v>29</v>
      </c>
      <c r="Q84" s="10" t="s">
        <v>370</v>
      </c>
      <c r="R84" s="10" t="s">
        <v>378</v>
      </c>
      <c r="S84" s="10" t="s">
        <v>29</v>
      </c>
      <c r="T84" s="10" t="s">
        <v>371</v>
      </c>
      <c r="U84" s="10" t="s">
        <v>29</v>
      </c>
      <c r="V84" s="10" t="s">
        <v>29</v>
      </c>
      <c r="W84" s="10" t="s">
        <v>355</v>
      </c>
      <c r="X84" s="10" t="s">
        <v>386</v>
      </c>
      <c r="Y84" s="10" t="s">
        <v>387</v>
      </c>
      <c r="Z84" s="10" t="s">
        <v>374</v>
      </c>
      <c r="AA84" s="10" t="s">
        <v>375</v>
      </c>
      <c r="AB84" s="10" t="s">
        <v>388</v>
      </c>
      <c r="AC84" s="10" t="s">
        <v>29</v>
      </c>
      <c r="AD84" s="10" t="s">
        <v>388</v>
      </c>
      <c r="AE84" s="13" t="n">
        <f aca="false">+AD84-Y84</f>
        <v>180620353</v>
      </c>
      <c r="AF84" s="1"/>
    </row>
    <row r="85" customFormat="false" ht="15" hidden="false" customHeight="true" outlineLevel="0" collapsed="false">
      <c r="A85" s="1"/>
      <c r="B85" s="1"/>
      <c r="C85" s="12" t="s">
        <v>59</v>
      </c>
      <c r="D85" s="12"/>
      <c r="E85" s="12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"/>
      <c r="AF85" s="1"/>
    </row>
    <row r="86" customFormat="false" ht="15" hidden="false" customHeight="true" outlineLevel="0" collapsed="false">
      <c r="A86" s="1"/>
      <c r="B86" s="1"/>
      <c r="C86" s="12" t="s">
        <v>389</v>
      </c>
      <c r="D86" s="12"/>
      <c r="E86" s="12"/>
      <c r="F86" s="10" t="s">
        <v>390</v>
      </c>
      <c r="G86" s="10"/>
      <c r="H86" s="10"/>
      <c r="I86" s="10" t="s">
        <v>391</v>
      </c>
      <c r="J86" s="10" t="s">
        <v>392</v>
      </c>
      <c r="K86" s="10"/>
      <c r="L86" s="10" t="s">
        <v>29</v>
      </c>
      <c r="M86" s="10" t="s">
        <v>29</v>
      </c>
      <c r="N86" s="10"/>
      <c r="O86" s="10"/>
      <c r="P86" s="10" t="s">
        <v>29</v>
      </c>
      <c r="Q86" s="10" t="s">
        <v>393</v>
      </c>
      <c r="R86" s="10" t="s">
        <v>394</v>
      </c>
      <c r="S86" s="10" t="s">
        <v>332</v>
      </c>
      <c r="T86" s="10" t="s">
        <v>65</v>
      </c>
      <c r="U86" s="10" t="s">
        <v>29</v>
      </c>
      <c r="V86" s="10" t="s">
        <v>29</v>
      </c>
      <c r="W86" s="10" t="s">
        <v>395</v>
      </c>
      <c r="X86" s="10" t="s">
        <v>396</v>
      </c>
      <c r="Y86" s="10" t="s">
        <v>397</v>
      </c>
      <c r="Z86" s="10" t="s">
        <v>398</v>
      </c>
      <c r="AA86" s="10" t="s">
        <v>399</v>
      </c>
      <c r="AB86" s="10" t="s">
        <v>400</v>
      </c>
      <c r="AC86" s="10" t="s">
        <v>142</v>
      </c>
      <c r="AD86" s="10" t="s">
        <v>401</v>
      </c>
      <c r="AE86" s="13" t="n">
        <f aca="false">+AD86-Y86</f>
        <v>217150472</v>
      </c>
      <c r="AF86" s="1"/>
    </row>
    <row r="87" customFormat="false" ht="15" hidden="false" customHeight="true" outlineLevel="0" collapsed="false">
      <c r="A87" s="1"/>
      <c r="B87" s="1"/>
      <c r="C87" s="12" t="s">
        <v>59</v>
      </c>
      <c r="D87" s="12"/>
      <c r="E87" s="12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"/>
      <c r="AF87" s="1"/>
    </row>
    <row r="88" customFormat="false" ht="15" hidden="false" customHeight="true" outlineLevel="0" collapsed="false">
      <c r="A88" s="1"/>
      <c r="B88" s="1"/>
      <c r="C88" s="12" t="s">
        <v>402</v>
      </c>
      <c r="D88" s="12"/>
      <c r="E88" s="12"/>
      <c r="F88" s="10" t="s">
        <v>29</v>
      </c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 t="s">
        <v>403</v>
      </c>
      <c r="Y88" s="10" t="n">
        <v>0</v>
      </c>
      <c r="Z88" s="10" t="s">
        <v>29</v>
      </c>
      <c r="AA88" s="10"/>
      <c r="AB88" s="10" t="s">
        <v>403</v>
      </c>
      <c r="AC88" s="10"/>
      <c r="AD88" s="10" t="s">
        <v>403</v>
      </c>
      <c r="AE88" s="13" t="n">
        <f aca="false">+AD88-Y88</f>
        <v>607321</v>
      </c>
      <c r="AF88" s="1"/>
    </row>
    <row r="89" customFormat="false" ht="15" hidden="false" customHeight="true" outlineLevel="0" collapsed="false">
      <c r="A89" s="1"/>
      <c r="B89" s="1"/>
      <c r="C89" s="12" t="s">
        <v>59</v>
      </c>
      <c r="D89" s="12"/>
      <c r="E89" s="12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"/>
      <c r="AF89" s="1"/>
    </row>
    <row r="90" customFormat="false" ht="15" hidden="false" customHeight="true" outlineLevel="0" collapsed="false">
      <c r="A90" s="1"/>
      <c r="B90" s="1"/>
      <c r="C90" s="12" t="s">
        <v>404</v>
      </c>
      <c r="D90" s="12"/>
      <c r="E90" s="12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 t="n">
        <v>0</v>
      </c>
      <c r="Z90" s="10" t="s">
        <v>29</v>
      </c>
      <c r="AA90" s="10"/>
      <c r="AB90" s="10"/>
      <c r="AC90" s="10"/>
      <c r="AD90" s="10"/>
      <c r="AE90" s="13" t="n">
        <f aca="false">+AD90-Y90</f>
        <v>0</v>
      </c>
      <c r="AF90" s="1"/>
    </row>
    <row r="91" customFormat="false" ht="15" hidden="false" customHeight="true" outlineLevel="0" collapsed="false">
      <c r="A91" s="1"/>
      <c r="B91" s="1"/>
      <c r="C91" s="12" t="s">
        <v>405</v>
      </c>
      <c r="D91" s="12"/>
      <c r="E91" s="12"/>
      <c r="F91" s="10" t="s">
        <v>406</v>
      </c>
      <c r="G91" s="10"/>
      <c r="H91" s="10"/>
      <c r="I91" s="10" t="s">
        <v>407</v>
      </c>
      <c r="J91" s="10" t="s">
        <v>212</v>
      </c>
      <c r="K91" s="10"/>
      <c r="L91" s="10" t="s">
        <v>29</v>
      </c>
      <c r="M91" s="10" t="s">
        <v>29</v>
      </c>
      <c r="N91" s="10"/>
      <c r="O91" s="10"/>
      <c r="P91" s="10" t="s">
        <v>29</v>
      </c>
      <c r="Q91" s="10" t="s">
        <v>29</v>
      </c>
      <c r="R91" s="10" t="s">
        <v>408</v>
      </c>
      <c r="S91" s="10" t="s">
        <v>199</v>
      </c>
      <c r="T91" s="10"/>
      <c r="U91" s="10"/>
      <c r="V91" s="10"/>
      <c r="W91" s="10" t="s">
        <v>29</v>
      </c>
      <c r="X91" s="10" t="s">
        <v>409</v>
      </c>
      <c r="Y91" s="10" t="s">
        <v>410</v>
      </c>
      <c r="Z91" s="10" t="s">
        <v>29</v>
      </c>
      <c r="AA91" s="10" t="s">
        <v>216</v>
      </c>
      <c r="AB91" s="10" t="s">
        <v>411</v>
      </c>
      <c r="AC91" s="10"/>
      <c r="AD91" s="10" t="s">
        <v>411</v>
      </c>
      <c r="AE91" s="13" t="n">
        <f aca="false">+AD91-Y91</f>
        <v>242874725</v>
      </c>
      <c r="AF91" s="1"/>
    </row>
    <row r="92" customFormat="false" ht="15" hidden="false" customHeight="true" outlineLevel="0" collapsed="false">
      <c r="A92" s="1"/>
      <c r="B92" s="1"/>
      <c r="C92" s="12" t="s">
        <v>412</v>
      </c>
      <c r="D92" s="12"/>
      <c r="E92" s="12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 t="n">
        <v>0</v>
      </c>
      <c r="Z92" s="10" t="s">
        <v>29</v>
      </c>
      <c r="AA92" s="10"/>
      <c r="AB92" s="10"/>
      <c r="AC92" s="10"/>
      <c r="AD92" s="10"/>
      <c r="AE92" s="13" t="n">
        <f aca="false">+AD92-Y92</f>
        <v>0</v>
      </c>
      <c r="AF92" s="1"/>
    </row>
    <row r="93" customFormat="false" ht="15" hidden="false" customHeight="true" outlineLevel="0" collapsed="false">
      <c r="A93" s="1"/>
      <c r="B93" s="1"/>
      <c r="C93" s="12" t="s">
        <v>413</v>
      </c>
      <c r="D93" s="12"/>
      <c r="E93" s="12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 t="n">
        <v>0</v>
      </c>
      <c r="Z93" s="10" t="s">
        <v>29</v>
      </c>
      <c r="AA93" s="10"/>
      <c r="AB93" s="10"/>
      <c r="AC93" s="10"/>
      <c r="AD93" s="10"/>
      <c r="AE93" s="13" t="n">
        <f aca="false">+AD93-Y93</f>
        <v>0</v>
      </c>
      <c r="AF93" s="1"/>
    </row>
    <row r="94" customFormat="false" ht="15" hidden="false" customHeight="true" outlineLevel="0" collapsed="false">
      <c r="A94" s="1"/>
      <c r="B94" s="1"/>
      <c r="C94" s="12" t="s">
        <v>414</v>
      </c>
      <c r="D94" s="12"/>
      <c r="E94" s="12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 t="n">
        <v>0</v>
      </c>
      <c r="Z94" s="10" t="s">
        <v>29</v>
      </c>
      <c r="AA94" s="10"/>
      <c r="AB94" s="10"/>
      <c r="AC94" s="10"/>
      <c r="AD94" s="10"/>
      <c r="AE94" s="13" t="n">
        <f aca="false">+AD94-Y94</f>
        <v>0</v>
      </c>
      <c r="AF94" s="1"/>
    </row>
    <row r="95" customFormat="false" ht="15" hidden="false" customHeight="true" outlineLevel="0" collapsed="false">
      <c r="A95" s="1"/>
      <c r="B95" s="1"/>
      <c r="C95" s="12" t="s">
        <v>415</v>
      </c>
      <c r="D95" s="12"/>
      <c r="E95" s="12"/>
      <c r="F95" s="10" t="s">
        <v>416</v>
      </c>
      <c r="G95" s="10"/>
      <c r="H95" s="10"/>
      <c r="I95" s="10" t="s">
        <v>417</v>
      </c>
      <c r="J95" s="10" t="s">
        <v>29</v>
      </c>
      <c r="K95" s="10"/>
      <c r="L95" s="10" t="s">
        <v>29</v>
      </c>
      <c r="M95" s="10" t="s">
        <v>29</v>
      </c>
      <c r="N95" s="10"/>
      <c r="O95" s="10"/>
      <c r="P95" s="10" t="s">
        <v>29</v>
      </c>
      <c r="Q95" s="10" t="s">
        <v>29</v>
      </c>
      <c r="R95" s="10" t="s">
        <v>55</v>
      </c>
      <c r="S95" s="10"/>
      <c r="T95" s="10"/>
      <c r="U95" s="10"/>
      <c r="V95" s="10"/>
      <c r="W95" s="10"/>
      <c r="X95" s="10" t="s">
        <v>418</v>
      </c>
      <c r="Y95" s="10" t="s">
        <v>419</v>
      </c>
      <c r="Z95" s="10" t="s">
        <v>29</v>
      </c>
      <c r="AA95" s="10" t="s">
        <v>29</v>
      </c>
      <c r="AB95" s="10" t="s">
        <v>420</v>
      </c>
      <c r="AC95" s="10"/>
      <c r="AD95" s="10" t="s">
        <v>420</v>
      </c>
      <c r="AE95" s="13" t="n">
        <f aca="false">+AD95-Y95</f>
        <v>14808756</v>
      </c>
      <c r="AF95" s="1"/>
    </row>
    <row r="96" customFormat="false" ht="15" hidden="false" customHeight="true" outlineLevel="0" collapsed="false">
      <c r="A96" s="1"/>
      <c r="B96" s="1"/>
      <c r="C96" s="12" t="s">
        <v>421</v>
      </c>
      <c r="D96" s="12"/>
      <c r="E96" s="12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 t="n">
        <v>0</v>
      </c>
      <c r="Z96" s="10" t="s">
        <v>29</v>
      </c>
      <c r="AA96" s="10"/>
      <c r="AB96" s="10"/>
      <c r="AC96" s="10"/>
      <c r="AD96" s="10"/>
      <c r="AE96" s="13" t="n">
        <f aca="false">+AD96-Y96</f>
        <v>0</v>
      </c>
      <c r="AF96" s="1"/>
    </row>
    <row r="97" customFormat="false" ht="15" hidden="false" customHeight="true" outlineLevel="0" collapsed="false">
      <c r="A97" s="1"/>
      <c r="B97" s="1"/>
      <c r="C97" s="12" t="s">
        <v>422</v>
      </c>
      <c r="D97" s="12"/>
      <c r="E97" s="12"/>
      <c r="F97" s="10" t="s">
        <v>423</v>
      </c>
      <c r="G97" s="10"/>
      <c r="H97" s="10"/>
      <c r="I97" s="10" t="s">
        <v>424</v>
      </c>
      <c r="J97" s="10" t="s">
        <v>425</v>
      </c>
      <c r="K97" s="10"/>
      <c r="L97" s="10" t="s">
        <v>29</v>
      </c>
      <c r="M97" s="10" t="s">
        <v>29</v>
      </c>
      <c r="N97" s="10"/>
      <c r="O97" s="10"/>
      <c r="P97" s="10" t="s">
        <v>29</v>
      </c>
      <c r="Q97" s="10" t="s">
        <v>426</v>
      </c>
      <c r="R97" s="10" t="s">
        <v>427</v>
      </c>
      <c r="S97" s="10" t="s">
        <v>428</v>
      </c>
      <c r="T97" s="10" t="s">
        <v>29</v>
      </c>
      <c r="U97" s="10" t="s">
        <v>29</v>
      </c>
      <c r="V97" s="10" t="s">
        <v>29</v>
      </c>
      <c r="W97" s="10" t="s">
        <v>429</v>
      </c>
      <c r="X97" s="10" t="s">
        <v>430</v>
      </c>
      <c r="Y97" s="10" t="s">
        <v>431</v>
      </c>
      <c r="Z97" s="10" t="s">
        <v>432</v>
      </c>
      <c r="AA97" s="10" t="s">
        <v>433</v>
      </c>
      <c r="AB97" s="10" t="s">
        <v>434</v>
      </c>
      <c r="AC97" s="10"/>
      <c r="AD97" s="10" t="s">
        <v>434</v>
      </c>
      <c r="AE97" s="13" t="n">
        <f aca="false">+AD97-Y97</f>
        <v>259687844</v>
      </c>
      <c r="AF97" s="1"/>
    </row>
    <row r="98" customFormat="false" ht="15" hidden="false" customHeight="true" outlineLevel="0" collapsed="false">
      <c r="A98" s="1"/>
      <c r="B98" s="1"/>
      <c r="C98" s="12" t="s">
        <v>435</v>
      </c>
      <c r="D98" s="12"/>
      <c r="E98" s="12"/>
      <c r="F98" s="10" t="s">
        <v>436</v>
      </c>
      <c r="G98" s="10"/>
      <c r="H98" s="10"/>
      <c r="I98" s="10" t="s">
        <v>437</v>
      </c>
      <c r="J98" s="10" t="s">
        <v>438</v>
      </c>
      <c r="K98" s="10"/>
      <c r="L98" s="10" t="s">
        <v>29</v>
      </c>
      <c r="M98" s="10" t="s">
        <v>29</v>
      </c>
      <c r="N98" s="10"/>
      <c r="O98" s="10"/>
      <c r="P98" s="10" t="s">
        <v>29</v>
      </c>
      <c r="Q98" s="10" t="s">
        <v>426</v>
      </c>
      <c r="R98" s="10" t="s">
        <v>439</v>
      </c>
      <c r="S98" s="10" t="s">
        <v>440</v>
      </c>
      <c r="T98" s="10" t="s">
        <v>29</v>
      </c>
      <c r="U98" s="10" t="s">
        <v>29</v>
      </c>
      <c r="V98" s="10" t="s">
        <v>29</v>
      </c>
      <c r="W98" s="10" t="s">
        <v>429</v>
      </c>
      <c r="X98" s="10" t="s">
        <v>441</v>
      </c>
      <c r="Y98" s="10" t="s">
        <v>442</v>
      </c>
      <c r="Z98" s="10" t="s">
        <v>432</v>
      </c>
      <c r="AA98" s="10" t="s">
        <v>443</v>
      </c>
      <c r="AB98" s="10" t="s">
        <v>444</v>
      </c>
      <c r="AC98" s="10" t="s">
        <v>29</v>
      </c>
      <c r="AD98" s="10" t="s">
        <v>444</v>
      </c>
      <c r="AE98" s="13" t="n">
        <f aca="false">+AD98-Y98</f>
        <v>517371325</v>
      </c>
      <c r="AF98" s="1"/>
    </row>
    <row r="99" customFormat="false" ht="15" hidden="false" customHeight="true" outlineLevel="0" collapsed="false">
      <c r="A99" s="1"/>
      <c r="B99" s="1"/>
      <c r="C99" s="12" t="s">
        <v>59</v>
      </c>
      <c r="D99" s="12"/>
      <c r="E99" s="12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"/>
      <c r="AF99" s="1"/>
    </row>
    <row r="100" customFormat="false" ht="15" hidden="false" customHeight="true" outlineLevel="0" collapsed="false">
      <c r="A100" s="1"/>
      <c r="B100" s="1"/>
      <c r="C100" s="12" t="s">
        <v>445</v>
      </c>
      <c r="D100" s="12"/>
      <c r="E100" s="12"/>
      <c r="F100" s="10" t="s">
        <v>237</v>
      </c>
      <c r="G100" s="10"/>
      <c r="H100" s="10"/>
      <c r="I100" s="10" t="s">
        <v>238</v>
      </c>
      <c r="J100" s="10" t="s">
        <v>239</v>
      </c>
      <c r="K100" s="10"/>
      <c r="L100" s="10" t="s">
        <v>29</v>
      </c>
      <c r="M100" s="10" t="s">
        <v>29</v>
      </c>
      <c r="N100" s="10"/>
      <c r="O100" s="10"/>
      <c r="P100" s="10" t="s">
        <v>29</v>
      </c>
      <c r="Q100" s="10" t="s">
        <v>149</v>
      </c>
      <c r="R100" s="10" t="s">
        <v>240</v>
      </c>
      <c r="S100" s="10" t="s">
        <v>241</v>
      </c>
      <c r="T100" s="10" t="s">
        <v>65</v>
      </c>
      <c r="U100" s="10" t="s">
        <v>29</v>
      </c>
      <c r="V100" s="10" t="s">
        <v>29</v>
      </c>
      <c r="W100" s="10" t="s">
        <v>242</v>
      </c>
      <c r="X100" s="10" t="s">
        <v>243</v>
      </c>
      <c r="Y100" s="10" t="s">
        <v>244</v>
      </c>
      <c r="Z100" s="10" t="s">
        <v>153</v>
      </c>
      <c r="AA100" s="10" t="s">
        <v>245</v>
      </c>
      <c r="AB100" s="10" t="s">
        <v>246</v>
      </c>
      <c r="AC100" s="10" t="s">
        <v>142</v>
      </c>
      <c r="AD100" s="10" t="s">
        <v>247</v>
      </c>
      <c r="AE100" s="13" t="n">
        <f aca="false">+AD100-Y100</f>
        <v>735129118</v>
      </c>
      <c r="AF100" s="1"/>
    </row>
    <row r="102" customFormat="false" ht="56.25" hidden="false" customHeight="true" outlineLevel="0" collapsed="false">
      <c r="A102" s="1"/>
      <c r="B102" s="1"/>
      <c r="C102" s="7"/>
      <c r="D102" s="8"/>
      <c r="E102" s="9"/>
      <c r="F102" s="10" t="s">
        <v>7</v>
      </c>
      <c r="G102" s="10"/>
      <c r="H102" s="10"/>
      <c r="I102" s="10" t="s">
        <v>8</v>
      </c>
      <c r="J102" s="10" t="s">
        <v>9</v>
      </c>
      <c r="K102" s="10"/>
      <c r="L102" s="10" t="s">
        <v>10</v>
      </c>
      <c r="M102" s="10" t="s">
        <v>11</v>
      </c>
      <c r="N102" s="10"/>
      <c r="O102" s="10"/>
      <c r="P102" s="10" t="s">
        <v>12</v>
      </c>
      <c r="Q102" s="10" t="s">
        <v>13</v>
      </c>
      <c r="R102" s="10" t="s">
        <v>14</v>
      </c>
      <c r="S102" s="10" t="s">
        <v>15</v>
      </c>
      <c r="T102" s="10" t="s">
        <v>16</v>
      </c>
      <c r="U102" s="10" t="s">
        <v>17</v>
      </c>
      <c r="V102" s="10" t="s">
        <v>18</v>
      </c>
      <c r="W102" s="10" t="s">
        <v>19</v>
      </c>
      <c r="X102" s="10" t="s">
        <v>20</v>
      </c>
      <c r="Y102" s="10" t="s">
        <v>21</v>
      </c>
      <c r="Z102" s="10" t="s">
        <v>22</v>
      </c>
      <c r="AA102" s="10" t="s">
        <v>23</v>
      </c>
      <c r="AB102" s="10" t="s">
        <v>24</v>
      </c>
      <c r="AC102" s="10" t="s">
        <v>25</v>
      </c>
      <c r="AD102" s="10" t="s">
        <v>26</v>
      </c>
      <c r="AE102" s="1"/>
      <c r="AF102" s="1"/>
    </row>
    <row r="103" customFormat="false" ht="12.75" hidden="false" customHeight="true" outlineLevel="0" collapsed="false">
      <c r="A103" s="1"/>
      <c r="B103" s="1"/>
      <c r="C103" s="12" t="s">
        <v>446</v>
      </c>
      <c r="D103" s="12"/>
      <c r="E103" s="12"/>
      <c r="F103" s="10" t="s">
        <v>447</v>
      </c>
      <c r="G103" s="10"/>
      <c r="H103" s="10"/>
      <c r="I103" s="10" t="s">
        <v>448</v>
      </c>
      <c r="J103" s="10"/>
      <c r="K103" s="10"/>
      <c r="L103" s="10"/>
      <c r="M103" s="10"/>
      <c r="N103" s="10"/>
      <c r="O103" s="10"/>
      <c r="P103" s="10"/>
      <c r="Q103" s="10"/>
      <c r="R103" s="10" t="s">
        <v>449</v>
      </c>
      <c r="S103" s="10"/>
      <c r="T103" s="10"/>
      <c r="U103" s="10"/>
      <c r="V103" s="10"/>
      <c r="W103" s="10"/>
      <c r="X103" s="10" t="s">
        <v>450</v>
      </c>
      <c r="Y103" s="10" t="s">
        <v>451</v>
      </c>
      <c r="Z103" s="10" t="s">
        <v>29</v>
      </c>
      <c r="AA103" s="10" t="s">
        <v>29</v>
      </c>
      <c r="AB103" s="10" t="s">
        <v>452</v>
      </c>
      <c r="AC103" s="10" t="s">
        <v>29</v>
      </c>
      <c r="AD103" s="10" t="s">
        <v>452</v>
      </c>
      <c r="AE103" s="13" t="n">
        <f aca="false">+AD103-Y103</f>
        <v>23540028</v>
      </c>
      <c r="AF103" s="1"/>
    </row>
    <row r="104" customFormat="false" ht="12.75" hidden="false" customHeight="true" outlineLevel="0" collapsed="false">
      <c r="A104" s="1"/>
      <c r="B104" s="1"/>
      <c r="C104" s="12" t="s">
        <v>453</v>
      </c>
      <c r="D104" s="12"/>
      <c r="E104" s="12"/>
      <c r="F104" s="10" t="s">
        <v>454</v>
      </c>
      <c r="G104" s="10"/>
      <c r="H104" s="10"/>
      <c r="I104" s="10" t="s">
        <v>455</v>
      </c>
      <c r="J104" s="10"/>
      <c r="K104" s="10"/>
      <c r="L104" s="10"/>
      <c r="M104" s="10"/>
      <c r="N104" s="10"/>
      <c r="O104" s="10"/>
      <c r="P104" s="10"/>
      <c r="Q104" s="10"/>
      <c r="R104" s="10" t="s">
        <v>456</v>
      </c>
      <c r="S104" s="10"/>
      <c r="T104" s="10"/>
      <c r="U104" s="10"/>
      <c r="V104" s="10"/>
      <c r="W104" s="10"/>
      <c r="X104" s="10" t="s">
        <v>457</v>
      </c>
      <c r="Y104" s="10" t="s">
        <v>458</v>
      </c>
      <c r="Z104" s="10" t="s">
        <v>29</v>
      </c>
      <c r="AA104" s="10" t="s">
        <v>29</v>
      </c>
      <c r="AB104" s="10" t="s">
        <v>459</v>
      </c>
      <c r="AC104" s="10" t="s">
        <v>29</v>
      </c>
      <c r="AD104" s="10" t="s">
        <v>459</v>
      </c>
      <c r="AE104" s="13" t="n">
        <f aca="false">+AD104-Y104</f>
        <v>351593</v>
      </c>
      <c r="AF104" s="1"/>
    </row>
    <row r="105" customFormat="false" ht="12.75" hidden="false" customHeight="true" outlineLevel="0" collapsed="false">
      <c r="A105" s="1"/>
      <c r="B105" s="1"/>
      <c r="C105" s="12" t="s">
        <v>460</v>
      </c>
      <c r="D105" s="12"/>
      <c r="E105" s="12"/>
      <c r="F105" s="10" t="s">
        <v>461</v>
      </c>
      <c r="G105" s="10"/>
      <c r="H105" s="10"/>
      <c r="I105" s="10" t="s">
        <v>462</v>
      </c>
      <c r="J105" s="10" t="s">
        <v>29</v>
      </c>
      <c r="K105" s="10"/>
      <c r="L105" s="10" t="s">
        <v>29</v>
      </c>
      <c r="M105" s="10" t="s">
        <v>29</v>
      </c>
      <c r="N105" s="10"/>
      <c r="O105" s="10"/>
      <c r="P105" s="10" t="s">
        <v>29</v>
      </c>
      <c r="Q105" s="10" t="s">
        <v>29</v>
      </c>
      <c r="R105" s="10" t="s">
        <v>463</v>
      </c>
      <c r="S105" s="10" t="s">
        <v>29</v>
      </c>
      <c r="T105" s="10" t="s">
        <v>29</v>
      </c>
      <c r="U105" s="10" t="s">
        <v>29</v>
      </c>
      <c r="V105" s="10" t="s">
        <v>29</v>
      </c>
      <c r="W105" s="10" t="s">
        <v>29</v>
      </c>
      <c r="X105" s="10" t="s">
        <v>464</v>
      </c>
      <c r="Y105" s="10" t="s">
        <v>465</v>
      </c>
      <c r="Z105" s="10" t="s">
        <v>29</v>
      </c>
      <c r="AA105" s="10" t="s">
        <v>29</v>
      </c>
      <c r="AB105" s="10" t="s">
        <v>466</v>
      </c>
      <c r="AC105" s="10" t="s">
        <v>29</v>
      </c>
      <c r="AD105" s="10" t="s">
        <v>466</v>
      </c>
      <c r="AE105" s="13" t="n">
        <f aca="false">+AD105-Y105</f>
        <v>23891621</v>
      </c>
      <c r="AF105" s="1"/>
    </row>
    <row r="106" customFormat="false" ht="12.75" hidden="false" customHeight="true" outlineLevel="0" collapsed="false">
      <c r="A106" s="1"/>
      <c r="B106" s="1"/>
      <c r="C106" s="12" t="s">
        <v>59</v>
      </c>
      <c r="D106" s="12"/>
      <c r="E106" s="12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"/>
      <c r="AF106" s="1"/>
    </row>
    <row r="107" customFormat="false" ht="12.75" hidden="false" customHeight="true" outlineLevel="0" collapsed="false">
      <c r="A107" s="1"/>
      <c r="B107" s="1"/>
      <c r="C107" s="12" t="s">
        <v>467</v>
      </c>
      <c r="D107" s="12"/>
      <c r="E107" s="12"/>
      <c r="F107" s="10" t="s">
        <v>29</v>
      </c>
      <c r="G107" s="10"/>
      <c r="H107" s="10"/>
      <c r="I107" s="10" t="s">
        <v>468</v>
      </c>
      <c r="J107" s="10"/>
      <c r="K107" s="10"/>
      <c r="L107" s="10" t="s">
        <v>469</v>
      </c>
      <c r="M107" s="10" t="s">
        <v>470</v>
      </c>
      <c r="N107" s="10"/>
      <c r="O107" s="10"/>
      <c r="P107" s="10" t="s">
        <v>471</v>
      </c>
      <c r="Q107" s="10" t="s">
        <v>472</v>
      </c>
      <c r="R107" s="10" t="s">
        <v>473</v>
      </c>
      <c r="S107" s="10"/>
      <c r="T107" s="10" t="s">
        <v>474</v>
      </c>
      <c r="U107" s="10"/>
      <c r="V107" s="10"/>
      <c r="W107" s="10"/>
      <c r="X107" s="10"/>
      <c r="Y107" s="10" t="n">
        <v>0</v>
      </c>
      <c r="Z107" s="10" t="s">
        <v>475</v>
      </c>
      <c r="AA107" s="10" t="s">
        <v>29</v>
      </c>
      <c r="AB107" s="10" t="s">
        <v>476</v>
      </c>
      <c r="AC107" s="10" t="s">
        <v>29</v>
      </c>
      <c r="AD107" s="10" t="s">
        <v>476</v>
      </c>
      <c r="AE107" s="13" t="n">
        <f aca="false">+AD107-Y107</f>
        <v>160628563</v>
      </c>
      <c r="AF107" s="1"/>
    </row>
    <row r="108" customFormat="false" ht="12.75" hidden="false" customHeight="true" outlineLevel="0" collapsed="false">
      <c r="A108" s="1"/>
      <c r="B108" s="1"/>
      <c r="C108" s="12" t="s">
        <v>477</v>
      </c>
      <c r="D108" s="12"/>
      <c r="E108" s="12"/>
      <c r="F108" s="10" t="s">
        <v>29</v>
      </c>
      <c r="G108" s="10"/>
      <c r="H108" s="10"/>
      <c r="I108" s="10" t="s">
        <v>29</v>
      </c>
      <c r="J108" s="10"/>
      <c r="K108" s="10"/>
      <c r="L108" s="10"/>
      <c r="M108" s="10"/>
      <c r="N108" s="10"/>
      <c r="O108" s="10"/>
      <c r="P108" s="10" t="s">
        <v>478</v>
      </c>
      <c r="Q108" s="10"/>
      <c r="R108" s="10"/>
      <c r="S108" s="10" t="s">
        <v>479</v>
      </c>
      <c r="T108" s="10"/>
      <c r="U108" s="10"/>
      <c r="V108" s="10"/>
      <c r="W108" s="10"/>
      <c r="X108" s="10"/>
      <c r="Y108" s="10" t="n">
        <v>0</v>
      </c>
      <c r="Z108" s="10" t="s">
        <v>29</v>
      </c>
      <c r="AA108" s="10" t="s">
        <v>29</v>
      </c>
      <c r="AB108" s="10" t="s">
        <v>480</v>
      </c>
      <c r="AC108" s="10" t="s">
        <v>29</v>
      </c>
      <c r="AD108" s="10" t="s">
        <v>480</v>
      </c>
      <c r="AE108" s="13" t="n">
        <f aca="false">+AD108-Y108</f>
        <v>12907780</v>
      </c>
      <c r="AF108" s="1"/>
    </row>
    <row r="109" customFormat="false" ht="12.75" hidden="false" customHeight="true" outlineLevel="0" collapsed="false">
      <c r="A109" s="1"/>
      <c r="B109" s="1"/>
      <c r="C109" s="12" t="s">
        <v>481</v>
      </c>
      <c r="D109" s="12"/>
      <c r="E109" s="12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 t="n">
        <v>0</v>
      </c>
      <c r="Z109" s="10" t="s">
        <v>29</v>
      </c>
      <c r="AA109" s="10" t="s">
        <v>482</v>
      </c>
      <c r="AB109" s="10" t="s">
        <v>482</v>
      </c>
      <c r="AC109" s="10" t="s">
        <v>483</v>
      </c>
      <c r="AD109" s="10" t="s">
        <v>29</v>
      </c>
      <c r="AE109" s="13" t="n">
        <f aca="false">+AD109-Y109</f>
        <v>0</v>
      </c>
      <c r="AF109" s="1"/>
    </row>
    <row r="110" customFormat="false" ht="12.75" hidden="false" customHeight="true" outlineLevel="0" collapsed="false">
      <c r="A110" s="1"/>
      <c r="B110" s="1"/>
      <c r="C110" s="12" t="s">
        <v>484</v>
      </c>
      <c r="D110" s="12"/>
      <c r="E110" s="12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 t="n">
        <v>0</v>
      </c>
      <c r="Z110" s="10" t="s">
        <v>29</v>
      </c>
      <c r="AA110" s="10" t="s">
        <v>29</v>
      </c>
      <c r="AB110" s="10" t="s">
        <v>29</v>
      </c>
      <c r="AC110" s="10" t="s">
        <v>29</v>
      </c>
      <c r="AD110" s="10" t="s">
        <v>29</v>
      </c>
      <c r="AE110" s="13" t="n">
        <f aca="false">+AD110-Y110</f>
        <v>0</v>
      </c>
      <c r="AF110" s="1"/>
    </row>
    <row r="111" customFormat="false" ht="12.75" hidden="false" customHeight="true" outlineLevel="0" collapsed="false">
      <c r="A111" s="1"/>
      <c r="B111" s="1"/>
      <c r="C111" s="12" t="s">
        <v>485</v>
      </c>
      <c r="D111" s="12"/>
      <c r="E111" s="12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 t="n">
        <v>0</v>
      </c>
      <c r="Z111" s="10" t="s">
        <v>29</v>
      </c>
      <c r="AA111" s="10" t="s">
        <v>29</v>
      </c>
      <c r="AB111" s="10" t="s">
        <v>29</v>
      </c>
      <c r="AC111" s="10" t="s">
        <v>29</v>
      </c>
      <c r="AD111" s="10" t="s">
        <v>29</v>
      </c>
      <c r="AE111" s="13" t="n">
        <f aca="false">+AD111-Y111</f>
        <v>0</v>
      </c>
      <c r="AF111" s="1"/>
    </row>
    <row r="112" customFormat="false" ht="12.75" hidden="false" customHeight="true" outlineLevel="0" collapsed="false">
      <c r="A112" s="1"/>
      <c r="B112" s="1"/>
      <c r="C112" s="12" t="s">
        <v>486</v>
      </c>
      <c r="D112" s="12"/>
      <c r="E112" s="12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 t="n">
        <v>0</v>
      </c>
      <c r="Z112" s="10" t="s">
        <v>29</v>
      </c>
      <c r="AA112" s="10" t="s">
        <v>29</v>
      </c>
      <c r="AB112" s="10" t="s">
        <v>29</v>
      </c>
      <c r="AC112" s="10" t="s">
        <v>29</v>
      </c>
      <c r="AD112" s="10" t="s">
        <v>29</v>
      </c>
      <c r="AE112" s="13" t="n">
        <f aca="false">+AD112-Y112</f>
        <v>0</v>
      </c>
      <c r="AF112" s="1"/>
    </row>
    <row r="113" customFormat="false" ht="12.75" hidden="false" customHeight="true" outlineLevel="0" collapsed="false">
      <c r="A113" s="1"/>
      <c r="B113" s="1"/>
      <c r="C113" s="12" t="s">
        <v>487</v>
      </c>
      <c r="D113" s="12"/>
      <c r="E113" s="12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 t="n">
        <v>0</v>
      </c>
      <c r="Z113" s="10" t="s">
        <v>29</v>
      </c>
      <c r="AA113" s="10" t="s">
        <v>29</v>
      </c>
      <c r="AB113" s="10" t="s">
        <v>29</v>
      </c>
      <c r="AC113" s="10" t="s">
        <v>29</v>
      </c>
      <c r="AD113" s="10" t="s">
        <v>29</v>
      </c>
      <c r="AE113" s="13" t="n">
        <f aca="false">+AD113-Y113</f>
        <v>0</v>
      </c>
      <c r="AF113" s="1"/>
    </row>
    <row r="114" customFormat="false" ht="12.75" hidden="false" customHeight="true" outlineLevel="0" collapsed="false">
      <c r="A114" s="1"/>
      <c r="B114" s="1"/>
      <c r="C114" s="12" t="s">
        <v>488</v>
      </c>
      <c r="D114" s="12"/>
      <c r="E114" s="12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 t="n">
        <v>0</v>
      </c>
      <c r="Z114" s="10" t="s">
        <v>29</v>
      </c>
      <c r="AA114" s="10" t="s">
        <v>482</v>
      </c>
      <c r="AB114" s="10" t="s">
        <v>482</v>
      </c>
      <c r="AC114" s="10" t="s">
        <v>483</v>
      </c>
      <c r="AD114" s="10" t="s">
        <v>29</v>
      </c>
      <c r="AE114" s="13" t="n">
        <f aca="false">+AD114-Y114</f>
        <v>0</v>
      </c>
      <c r="AF114" s="1"/>
    </row>
    <row r="115" customFormat="false" ht="12.75" hidden="false" customHeight="true" outlineLevel="0" collapsed="false">
      <c r="A115" s="1"/>
      <c r="B115" s="1"/>
      <c r="C115" s="12" t="s">
        <v>59</v>
      </c>
      <c r="D115" s="12"/>
      <c r="E115" s="12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"/>
      <c r="AF115" s="1"/>
    </row>
    <row r="116" customFormat="false" ht="12.75" hidden="false" customHeight="true" outlineLevel="0" collapsed="false">
      <c r="A116" s="1"/>
      <c r="B116" s="1"/>
      <c r="C116" s="12" t="s">
        <v>489</v>
      </c>
      <c r="D116" s="12"/>
      <c r="E116" s="12"/>
      <c r="F116" s="10" t="s">
        <v>490</v>
      </c>
      <c r="G116" s="10"/>
      <c r="H116" s="10"/>
      <c r="I116" s="10" t="s">
        <v>29</v>
      </c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 t="s">
        <v>491</v>
      </c>
      <c r="W116" s="10"/>
      <c r="X116" s="10"/>
      <c r="Y116" s="10" t="n">
        <v>0</v>
      </c>
      <c r="Z116" s="10" t="s">
        <v>29</v>
      </c>
      <c r="AA116" s="10" t="s">
        <v>29</v>
      </c>
      <c r="AB116" s="10" t="s">
        <v>492</v>
      </c>
      <c r="AC116" s="10" t="s">
        <v>29</v>
      </c>
      <c r="AD116" s="10" t="s">
        <v>492</v>
      </c>
      <c r="AE116" s="13" t="n">
        <f aca="false">+AD116-Y116</f>
        <v>320456</v>
      </c>
      <c r="AF116" s="1"/>
    </row>
    <row r="117" customFormat="false" ht="12.75" hidden="false" customHeight="true" outlineLevel="0" collapsed="false">
      <c r="A117" s="1"/>
      <c r="B117" s="1"/>
      <c r="C117" s="12" t="s">
        <v>493</v>
      </c>
      <c r="D117" s="12"/>
      <c r="E117" s="12"/>
      <c r="F117" s="10" t="s">
        <v>494</v>
      </c>
      <c r="G117" s="10"/>
      <c r="H117" s="10"/>
      <c r="I117" s="10" t="s">
        <v>495</v>
      </c>
      <c r="J117" s="10" t="s">
        <v>496</v>
      </c>
      <c r="K117" s="10"/>
      <c r="L117" s="10"/>
      <c r="M117" s="10"/>
      <c r="N117" s="10"/>
      <c r="O117" s="10"/>
      <c r="P117" s="10"/>
      <c r="Q117" s="10" t="s">
        <v>497</v>
      </c>
      <c r="R117" s="10"/>
      <c r="S117" s="10"/>
      <c r="T117" s="10"/>
      <c r="U117" s="10"/>
      <c r="V117" s="10"/>
      <c r="W117" s="10"/>
      <c r="X117" s="10" t="s">
        <v>498</v>
      </c>
      <c r="Y117" s="10" t="s">
        <v>499</v>
      </c>
      <c r="Z117" s="10" t="s">
        <v>500</v>
      </c>
      <c r="AA117" s="10" t="s">
        <v>29</v>
      </c>
      <c r="AB117" s="10" t="s">
        <v>501</v>
      </c>
      <c r="AC117" s="10" t="s">
        <v>29</v>
      </c>
      <c r="AD117" s="10" t="s">
        <v>501</v>
      </c>
      <c r="AE117" s="13" t="n">
        <f aca="false">+AD117-Y117</f>
        <v>3743213</v>
      </c>
      <c r="AF117" s="1"/>
    </row>
    <row r="118" customFormat="false" ht="12.75" hidden="false" customHeight="true" outlineLevel="0" collapsed="false">
      <c r="A118" s="1"/>
      <c r="B118" s="1"/>
      <c r="C118" s="12" t="s">
        <v>502</v>
      </c>
      <c r="D118" s="12"/>
      <c r="E118" s="12"/>
      <c r="F118" s="10" t="s">
        <v>29</v>
      </c>
      <c r="G118" s="10"/>
      <c r="H118" s="10"/>
      <c r="I118" s="10" t="s">
        <v>29</v>
      </c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 t="n">
        <v>0</v>
      </c>
      <c r="Z118" s="10" t="s">
        <v>29</v>
      </c>
      <c r="AA118" s="10" t="s">
        <v>29</v>
      </c>
      <c r="AB118" s="10" t="s">
        <v>29</v>
      </c>
      <c r="AC118" s="10" t="s">
        <v>29</v>
      </c>
      <c r="AD118" s="10" t="s">
        <v>29</v>
      </c>
      <c r="AE118" s="13" t="n">
        <f aca="false">+AD118-Y118</f>
        <v>0</v>
      </c>
      <c r="AF118" s="1"/>
    </row>
    <row r="119" customFormat="false" ht="12.75" hidden="false" customHeight="true" outlineLevel="0" collapsed="false">
      <c r="A119" s="1"/>
      <c r="B119" s="1"/>
      <c r="C119" s="12" t="s">
        <v>503</v>
      </c>
      <c r="D119" s="12"/>
      <c r="E119" s="12"/>
      <c r="F119" s="10" t="s">
        <v>29</v>
      </c>
      <c r="G119" s="10"/>
      <c r="H119" s="10"/>
      <c r="I119" s="10" t="s">
        <v>29</v>
      </c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 t="n">
        <v>0</v>
      </c>
      <c r="Z119" s="10" t="s">
        <v>29</v>
      </c>
      <c r="AA119" s="10" t="s">
        <v>29</v>
      </c>
      <c r="AB119" s="10" t="s">
        <v>29</v>
      </c>
      <c r="AC119" s="10" t="s">
        <v>29</v>
      </c>
      <c r="AD119" s="10" t="s">
        <v>29</v>
      </c>
      <c r="AE119" s="13" t="n">
        <f aca="false">+AD119-Y119</f>
        <v>0</v>
      </c>
      <c r="AF119" s="1"/>
    </row>
    <row r="120" customFormat="false" ht="12.75" hidden="false" customHeight="true" outlineLevel="0" collapsed="false">
      <c r="A120" s="1"/>
      <c r="B120" s="1"/>
      <c r="C120" s="12" t="s">
        <v>504</v>
      </c>
      <c r="D120" s="12"/>
      <c r="E120" s="12"/>
      <c r="F120" s="10" t="s">
        <v>29</v>
      </c>
      <c r="G120" s="10"/>
      <c r="H120" s="10"/>
      <c r="I120" s="10" t="s">
        <v>29</v>
      </c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 t="n">
        <v>0</v>
      </c>
      <c r="Z120" s="10" t="s">
        <v>29</v>
      </c>
      <c r="AA120" s="10" t="s">
        <v>29</v>
      </c>
      <c r="AB120" s="10" t="s">
        <v>29</v>
      </c>
      <c r="AC120" s="10" t="s">
        <v>29</v>
      </c>
      <c r="AD120" s="10" t="s">
        <v>29</v>
      </c>
      <c r="AE120" s="13" t="n">
        <f aca="false">+AD120-Y120</f>
        <v>0</v>
      </c>
      <c r="AF120" s="1"/>
    </row>
    <row r="121" customFormat="false" ht="12.75" hidden="false" customHeight="true" outlineLevel="0" collapsed="false">
      <c r="A121" s="1"/>
      <c r="B121" s="1"/>
      <c r="C121" s="12" t="s">
        <v>505</v>
      </c>
      <c r="D121" s="12"/>
      <c r="E121" s="12"/>
      <c r="F121" s="10" t="s">
        <v>29</v>
      </c>
      <c r="G121" s="10"/>
      <c r="H121" s="10"/>
      <c r="I121" s="10" t="s">
        <v>29</v>
      </c>
      <c r="J121" s="10"/>
      <c r="K121" s="10"/>
      <c r="L121" s="10"/>
      <c r="M121" s="10"/>
      <c r="N121" s="10"/>
      <c r="O121" s="10"/>
      <c r="P121" s="10"/>
      <c r="Q121" s="10" t="s">
        <v>29</v>
      </c>
      <c r="R121" s="10"/>
      <c r="S121" s="10"/>
      <c r="T121" s="10"/>
      <c r="U121" s="10"/>
      <c r="V121" s="10"/>
      <c r="W121" s="10"/>
      <c r="X121" s="10"/>
      <c r="Y121" s="10" t="n">
        <v>0</v>
      </c>
      <c r="Z121" s="10" t="s">
        <v>29</v>
      </c>
      <c r="AA121" s="10" t="s">
        <v>29</v>
      </c>
      <c r="AB121" s="10" t="s">
        <v>29</v>
      </c>
      <c r="AC121" s="10" t="s">
        <v>29</v>
      </c>
      <c r="AD121" s="10" t="s">
        <v>29</v>
      </c>
      <c r="AE121" s="13" t="n">
        <f aca="false">+AD121-Y121</f>
        <v>0</v>
      </c>
      <c r="AF121" s="1"/>
    </row>
    <row r="122" customFormat="false" ht="12.75" hidden="false" customHeight="true" outlineLevel="0" collapsed="false">
      <c r="A122" s="1"/>
      <c r="B122" s="1"/>
      <c r="C122" s="12" t="s">
        <v>506</v>
      </c>
      <c r="D122" s="12"/>
      <c r="E122" s="12"/>
      <c r="F122" s="10" t="s">
        <v>507</v>
      </c>
      <c r="G122" s="10"/>
      <c r="H122" s="10"/>
      <c r="I122" s="10" t="s">
        <v>29</v>
      </c>
      <c r="J122" s="10" t="s">
        <v>508</v>
      </c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 t="s">
        <v>509</v>
      </c>
      <c r="X122" s="10" t="s">
        <v>510</v>
      </c>
      <c r="Y122" s="10" t="s">
        <v>511</v>
      </c>
      <c r="Z122" s="10" t="s">
        <v>29</v>
      </c>
      <c r="AA122" s="10" t="s">
        <v>512</v>
      </c>
      <c r="AB122" s="10" t="s">
        <v>513</v>
      </c>
      <c r="AC122" s="10" t="s">
        <v>29</v>
      </c>
      <c r="AD122" s="10" t="s">
        <v>513</v>
      </c>
      <c r="AE122" s="13" t="n">
        <f aca="false">+AD122-Y122</f>
        <v>17515373</v>
      </c>
      <c r="AF122" s="1"/>
    </row>
    <row r="123" customFormat="false" ht="12.75" hidden="false" customHeight="true" outlineLevel="0" collapsed="false">
      <c r="A123" s="1"/>
      <c r="B123" s="1"/>
      <c r="C123" s="12" t="s">
        <v>514</v>
      </c>
      <c r="D123" s="12"/>
      <c r="E123" s="12"/>
      <c r="F123" s="10" t="s">
        <v>515</v>
      </c>
      <c r="G123" s="10"/>
      <c r="H123" s="10"/>
      <c r="I123" s="10" t="s">
        <v>29</v>
      </c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 t="s">
        <v>516</v>
      </c>
      <c r="Y123" s="10" t="n">
        <v>0</v>
      </c>
      <c r="Z123" s="10" t="s">
        <v>29</v>
      </c>
      <c r="AA123" s="10" t="s">
        <v>29</v>
      </c>
      <c r="AB123" s="10" t="s">
        <v>517</v>
      </c>
      <c r="AC123" s="10" t="s">
        <v>29</v>
      </c>
      <c r="AD123" s="10" t="s">
        <v>517</v>
      </c>
      <c r="AE123" s="13" t="n">
        <f aca="false">+AD123-Y123</f>
        <v>3021351</v>
      </c>
      <c r="AF123" s="1"/>
    </row>
    <row r="124" customFormat="false" ht="12.75" hidden="false" customHeight="true" outlineLevel="0" collapsed="false">
      <c r="A124" s="1"/>
      <c r="B124" s="1"/>
      <c r="C124" s="12" t="s">
        <v>518</v>
      </c>
      <c r="D124" s="12"/>
      <c r="E124" s="12"/>
      <c r="F124" s="10" t="s">
        <v>29</v>
      </c>
      <c r="G124" s="10"/>
      <c r="H124" s="10"/>
      <c r="I124" s="10" t="s">
        <v>29</v>
      </c>
      <c r="J124" s="10"/>
      <c r="K124" s="10"/>
      <c r="L124" s="10"/>
      <c r="M124" s="10"/>
      <c r="N124" s="10"/>
      <c r="O124" s="10"/>
      <c r="P124" s="10"/>
      <c r="Q124" s="10"/>
      <c r="R124" s="10" t="s">
        <v>519</v>
      </c>
      <c r="S124" s="10"/>
      <c r="T124" s="10"/>
      <c r="U124" s="10"/>
      <c r="V124" s="10"/>
      <c r="W124" s="10"/>
      <c r="X124" s="10" t="s">
        <v>520</v>
      </c>
      <c r="Y124" s="10" t="s">
        <v>521</v>
      </c>
      <c r="Z124" s="10" t="s">
        <v>29</v>
      </c>
      <c r="AA124" s="10" t="s">
        <v>29</v>
      </c>
      <c r="AB124" s="10" t="s">
        <v>522</v>
      </c>
      <c r="AC124" s="10" t="s">
        <v>29</v>
      </c>
      <c r="AD124" s="10" t="s">
        <v>522</v>
      </c>
      <c r="AE124" s="13" t="n">
        <f aca="false">+AD124-Y124</f>
        <v>171513</v>
      </c>
      <c r="AF124" s="1"/>
    </row>
    <row r="125" customFormat="false" ht="12.75" hidden="false" customHeight="true" outlineLevel="0" collapsed="false">
      <c r="A125" s="1"/>
      <c r="B125" s="1"/>
      <c r="C125" s="12" t="s">
        <v>523</v>
      </c>
      <c r="D125" s="12"/>
      <c r="E125" s="12"/>
      <c r="F125" s="10" t="s">
        <v>524</v>
      </c>
      <c r="G125" s="10"/>
      <c r="H125" s="10"/>
      <c r="I125" s="10" t="s">
        <v>525</v>
      </c>
      <c r="J125" s="10" t="s">
        <v>526</v>
      </c>
      <c r="K125" s="10"/>
      <c r="L125" s="10" t="s">
        <v>469</v>
      </c>
      <c r="M125" s="10" t="s">
        <v>470</v>
      </c>
      <c r="N125" s="10"/>
      <c r="O125" s="10"/>
      <c r="P125" s="10" t="s">
        <v>527</v>
      </c>
      <c r="Q125" s="10" t="s">
        <v>528</v>
      </c>
      <c r="R125" s="10" t="s">
        <v>529</v>
      </c>
      <c r="S125" s="10" t="s">
        <v>479</v>
      </c>
      <c r="T125" s="10" t="s">
        <v>474</v>
      </c>
      <c r="U125" s="10" t="s">
        <v>29</v>
      </c>
      <c r="V125" s="10" t="s">
        <v>491</v>
      </c>
      <c r="W125" s="10" t="s">
        <v>509</v>
      </c>
      <c r="X125" s="10" t="s">
        <v>530</v>
      </c>
      <c r="Y125" s="10" t="s">
        <v>531</v>
      </c>
      <c r="Z125" s="10" t="s">
        <v>532</v>
      </c>
      <c r="AA125" s="10" t="s">
        <v>533</v>
      </c>
      <c r="AB125" s="10" t="s">
        <v>534</v>
      </c>
      <c r="AC125" s="10" t="s">
        <v>483</v>
      </c>
      <c r="AD125" s="10" t="s">
        <v>535</v>
      </c>
      <c r="AE125" s="13" t="n">
        <f aca="false">+AD125-Y125</f>
        <v>222199870</v>
      </c>
      <c r="AF125" s="1"/>
    </row>
    <row r="126" customFormat="false" ht="12.75" hidden="false" customHeight="true" outlineLevel="0" collapsed="false">
      <c r="A126" s="1"/>
      <c r="B126" s="1"/>
      <c r="C126" s="12" t="s">
        <v>59</v>
      </c>
      <c r="D126" s="12"/>
      <c r="E126" s="12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"/>
      <c r="AF126" s="1"/>
    </row>
    <row r="127" customFormat="false" ht="12.75" hidden="false" customHeight="true" outlineLevel="0" collapsed="false">
      <c r="A127" s="1"/>
      <c r="B127" s="1"/>
      <c r="C127" s="12" t="s">
        <v>536</v>
      </c>
      <c r="D127" s="12"/>
      <c r="E127" s="12"/>
      <c r="F127" s="10" t="s">
        <v>537</v>
      </c>
      <c r="G127" s="10"/>
      <c r="H127" s="10"/>
      <c r="I127" s="10" t="s">
        <v>538</v>
      </c>
      <c r="J127" s="10" t="s">
        <v>539</v>
      </c>
      <c r="K127" s="10"/>
      <c r="L127" s="10"/>
      <c r="M127" s="10"/>
      <c r="N127" s="10"/>
      <c r="O127" s="10"/>
      <c r="P127" s="10"/>
      <c r="Q127" s="10" t="s">
        <v>540</v>
      </c>
      <c r="R127" s="10" t="s">
        <v>541</v>
      </c>
      <c r="S127" s="10"/>
      <c r="T127" s="10" t="s">
        <v>542</v>
      </c>
      <c r="U127" s="10"/>
      <c r="V127" s="10"/>
      <c r="W127" s="10" t="s">
        <v>543</v>
      </c>
      <c r="X127" s="10" t="s">
        <v>544</v>
      </c>
      <c r="Y127" s="10" t="s">
        <v>545</v>
      </c>
      <c r="Z127" s="10" t="s">
        <v>546</v>
      </c>
      <c r="AA127" s="10" t="s">
        <v>547</v>
      </c>
      <c r="AB127" s="10" t="s">
        <v>548</v>
      </c>
      <c r="AC127" s="10" t="s">
        <v>29</v>
      </c>
      <c r="AD127" s="10" t="s">
        <v>548</v>
      </c>
      <c r="AE127" s="13" t="n">
        <f aca="false">+AD127-Y127</f>
        <v>17687127</v>
      </c>
      <c r="AF127" s="1"/>
    </row>
    <row r="128" customFormat="false" ht="12.75" hidden="false" customHeight="true" outlineLevel="0" collapsed="false">
      <c r="A128" s="1"/>
      <c r="B128" s="1"/>
      <c r="C128" s="12" t="s">
        <v>549</v>
      </c>
      <c r="D128" s="12"/>
      <c r="E128" s="12"/>
      <c r="F128" s="10" t="s">
        <v>29</v>
      </c>
      <c r="G128" s="10"/>
      <c r="H128" s="10"/>
      <c r="I128" s="10" t="s">
        <v>29</v>
      </c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 t="s">
        <v>550</v>
      </c>
      <c r="Y128" s="10" t="s">
        <v>551</v>
      </c>
      <c r="Z128" s="10" t="s">
        <v>29</v>
      </c>
      <c r="AA128" s="10" t="s">
        <v>552</v>
      </c>
      <c r="AB128" s="10" t="s">
        <v>553</v>
      </c>
      <c r="AC128" s="10" t="s">
        <v>29</v>
      </c>
      <c r="AD128" s="10" t="s">
        <v>553</v>
      </c>
      <c r="AE128" s="13" t="n">
        <f aca="false">+AD128-Y128</f>
        <v>347156</v>
      </c>
      <c r="AF128" s="1"/>
    </row>
    <row r="129" customFormat="false" ht="12.75" hidden="false" customHeight="true" outlineLevel="0" collapsed="false">
      <c r="A129" s="1"/>
      <c r="B129" s="1"/>
      <c r="C129" s="12" t="s">
        <v>554</v>
      </c>
      <c r="D129" s="12"/>
      <c r="E129" s="12"/>
      <c r="F129" s="10" t="s">
        <v>555</v>
      </c>
      <c r="G129" s="10"/>
      <c r="H129" s="10"/>
      <c r="I129" s="10" t="s">
        <v>556</v>
      </c>
      <c r="J129" s="10" t="s">
        <v>557</v>
      </c>
      <c r="K129" s="10"/>
      <c r="L129" s="10"/>
      <c r="M129" s="10"/>
      <c r="N129" s="10"/>
      <c r="O129" s="10"/>
      <c r="P129" s="10"/>
      <c r="Q129" s="10" t="s">
        <v>558</v>
      </c>
      <c r="R129" s="10" t="s">
        <v>559</v>
      </c>
      <c r="S129" s="10"/>
      <c r="T129" s="10"/>
      <c r="U129" s="10"/>
      <c r="V129" s="10"/>
      <c r="W129" s="10"/>
      <c r="X129" s="10" t="s">
        <v>560</v>
      </c>
      <c r="Y129" s="10" t="s">
        <v>561</v>
      </c>
      <c r="Z129" s="10" t="s">
        <v>562</v>
      </c>
      <c r="AA129" s="10"/>
      <c r="AB129" s="10" t="s">
        <v>563</v>
      </c>
      <c r="AC129" s="10" t="s">
        <v>483</v>
      </c>
      <c r="AD129" s="10" t="s">
        <v>564</v>
      </c>
      <c r="AE129" s="13" t="n">
        <f aca="false">+AD129-Y129</f>
        <v>-920750</v>
      </c>
      <c r="AF129" s="1"/>
    </row>
    <row r="130" customFormat="false" ht="12.75" hidden="false" customHeight="true" outlineLevel="0" collapsed="false">
      <c r="A130" s="1"/>
      <c r="B130" s="1"/>
      <c r="C130" s="12" t="s">
        <v>565</v>
      </c>
      <c r="D130" s="12"/>
      <c r="E130" s="12"/>
      <c r="F130" s="10" t="s">
        <v>29</v>
      </c>
      <c r="G130" s="10"/>
      <c r="H130" s="10"/>
      <c r="I130" s="10" t="s">
        <v>29</v>
      </c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 t="n">
        <v>0</v>
      </c>
      <c r="Z130" s="10" t="s">
        <v>29</v>
      </c>
      <c r="AA130" s="10"/>
      <c r="AB130" s="10" t="s">
        <v>29</v>
      </c>
      <c r="AC130" s="10" t="s">
        <v>29</v>
      </c>
      <c r="AD130" s="10" t="s">
        <v>29</v>
      </c>
      <c r="AE130" s="13" t="n">
        <f aca="false">+AD130-Y130</f>
        <v>0</v>
      </c>
      <c r="AF130" s="1"/>
    </row>
    <row r="131" customFormat="false" ht="12.75" hidden="false" customHeight="true" outlineLevel="0" collapsed="false">
      <c r="A131" s="1"/>
      <c r="B131" s="1"/>
      <c r="C131" s="12" t="s">
        <v>566</v>
      </c>
      <c r="D131" s="12"/>
      <c r="E131" s="12"/>
      <c r="F131" s="10" t="s">
        <v>567</v>
      </c>
      <c r="G131" s="10"/>
      <c r="H131" s="10"/>
      <c r="I131" s="10" t="s">
        <v>29</v>
      </c>
      <c r="J131" s="10" t="s">
        <v>568</v>
      </c>
      <c r="K131" s="10"/>
      <c r="L131" s="10"/>
      <c r="M131" s="10"/>
      <c r="N131" s="10"/>
      <c r="O131" s="10"/>
      <c r="P131" s="10"/>
      <c r="Q131" s="10" t="s">
        <v>569</v>
      </c>
      <c r="R131" s="10"/>
      <c r="S131" s="10"/>
      <c r="T131" s="10"/>
      <c r="U131" s="10"/>
      <c r="V131" s="10"/>
      <c r="W131" s="10" t="s">
        <v>570</v>
      </c>
      <c r="X131" s="10" t="s">
        <v>571</v>
      </c>
      <c r="Y131" s="10" t="s">
        <v>572</v>
      </c>
      <c r="Z131" s="10" t="s">
        <v>29</v>
      </c>
      <c r="AA131" s="10" t="s">
        <v>573</v>
      </c>
      <c r="AB131" s="10" t="s">
        <v>574</v>
      </c>
      <c r="AC131" s="10" t="s">
        <v>29</v>
      </c>
      <c r="AD131" s="10" t="s">
        <v>574</v>
      </c>
      <c r="AE131" s="13" t="n">
        <f aca="false">+AD131-Y131</f>
        <v>27890</v>
      </c>
      <c r="AF131" s="1"/>
    </row>
    <row r="132" customFormat="false" ht="12.75" hidden="false" customHeight="true" outlineLevel="0" collapsed="false">
      <c r="A132" s="1"/>
      <c r="B132" s="1"/>
      <c r="C132" s="12" t="s">
        <v>575</v>
      </c>
      <c r="D132" s="12"/>
      <c r="E132" s="12"/>
      <c r="F132" s="10" t="s">
        <v>576</v>
      </c>
      <c r="G132" s="10"/>
      <c r="H132" s="10"/>
      <c r="I132" s="10" t="s">
        <v>577</v>
      </c>
      <c r="J132" s="10" t="s">
        <v>578</v>
      </c>
      <c r="K132" s="10"/>
      <c r="L132" s="10"/>
      <c r="M132" s="10"/>
      <c r="N132" s="10"/>
      <c r="O132" s="10"/>
      <c r="P132" s="10"/>
      <c r="Q132" s="10" t="s">
        <v>579</v>
      </c>
      <c r="R132" s="10" t="s">
        <v>580</v>
      </c>
      <c r="S132" s="10"/>
      <c r="T132" s="10" t="s">
        <v>581</v>
      </c>
      <c r="U132" s="10"/>
      <c r="V132" s="10"/>
      <c r="W132" s="10" t="s">
        <v>582</v>
      </c>
      <c r="X132" s="10" t="s">
        <v>583</v>
      </c>
      <c r="Y132" s="10" t="s">
        <v>584</v>
      </c>
      <c r="Z132" s="10" t="s">
        <v>585</v>
      </c>
      <c r="AA132" s="10" t="s">
        <v>586</v>
      </c>
      <c r="AB132" s="10" t="s">
        <v>587</v>
      </c>
      <c r="AC132" s="10" t="s">
        <v>29</v>
      </c>
      <c r="AD132" s="10" t="s">
        <v>587</v>
      </c>
      <c r="AE132" s="13" t="n">
        <f aca="false">+AD132-Y132</f>
        <v>7529251</v>
      </c>
      <c r="AF132" s="1"/>
    </row>
    <row r="133" customFormat="false" ht="12.75" hidden="false" customHeight="true" outlineLevel="0" collapsed="false">
      <c r="A133" s="1"/>
      <c r="B133" s="1"/>
      <c r="C133" s="12" t="s">
        <v>588</v>
      </c>
      <c r="D133" s="12"/>
      <c r="E133" s="12"/>
      <c r="F133" s="10" t="s">
        <v>589</v>
      </c>
      <c r="G133" s="10"/>
      <c r="H133" s="10"/>
      <c r="I133" s="10" t="s">
        <v>590</v>
      </c>
      <c r="J133" s="10" t="s">
        <v>591</v>
      </c>
      <c r="K133" s="10"/>
      <c r="L133" s="10"/>
      <c r="M133" s="10"/>
      <c r="N133" s="10"/>
      <c r="O133" s="10"/>
      <c r="P133" s="10"/>
      <c r="Q133" s="10" t="s">
        <v>592</v>
      </c>
      <c r="R133" s="10" t="s">
        <v>593</v>
      </c>
      <c r="S133" s="10"/>
      <c r="T133" s="10" t="s">
        <v>594</v>
      </c>
      <c r="U133" s="10"/>
      <c r="V133" s="10"/>
      <c r="W133" s="10"/>
      <c r="X133" s="10" t="s">
        <v>595</v>
      </c>
      <c r="Y133" s="10" t="s">
        <v>596</v>
      </c>
      <c r="Z133" s="10" t="s">
        <v>597</v>
      </c>
      <c r="AA133" s="10" t="s">
        <v>598</v>
      </c>
      <c r="AB133" s="10" t="s">
        <v>599</v>
      </c>
      <c r="AC133" s="10" t="s">
        <v>29</v>
      </c>
      <c r="AD133" s="10" t="s">
        <v>599</v>
      </c>
      <c r="AE133" s="13" t="n">
        <f aca="false">+AD133-Y133</f>
        <v>8721611</v>
      </c>
      <c r="AF133" s="1"/>
    </row>
    <row r="134" customFormat="false" ht="12.75" hidden="false" customHeight="true" outlineLevel="0" collapsed="false">
      <c r="A134" s="1"/>
      <c r="B134" s="1"/>
      <c r="C134" s="12" t="s">
        <v>600</v>
      </c>
      <c r="D134" s="12"/>
      <c r="E134" s="12"/>
      <c r="F134" s="10" t="s">
        <v>601</v>
      </c>
      <c r="G134" s="10"/>
      <c r="H134" s="10"/>
      <c r="I134" s="10" t="s">
        <v>602</v>
      </c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 t="s">
        <v>603</v>
      </c>
      <c r="Y134" s="10" t="s">
        <v>604</v>
      </c>
      <c r="Z134" s="10" t="s">
        <v>29</v>
      </c>
      <c r="AA134" s="10" t="s">
        <v>605</v>
      </c>
      <c r="AB134" s="10" t="s">
        <v>606</v>
      </c>
      <c r="AC134" s="10" t="s">
        <v>29</v>
      </c>
      <c r="AD134" s="10" t="s">
        <v>606</v>
      </c>
      <c r="AE134" s="13" t="n">
        <f aca="false">+AD134-Y134</f>
        <v>217982</v>
      </c>
      <c r="AF134" s="1"/>
    </row>
    <row r="135" customFormat="false" ht="12.75" hidden="false" customHeight="true" outlineLevel="0" collapsed="false">
      <c r="A135" s="1"/>
      <c r="B135" s="1"/>
      <c r="C135" s="12" t="s">
        <v>607</v>
      </c>
      <c r="D135" s="12"/>
      <c r="E135" s="12"/>
      <c r="F135" s="10" t="s">
        <v>608</v>
      </c>
      <c r="G135" s="10"/>
      <c r="H135" s="10"/>
      <c r="I135" s="10" t="s">
        <v>29</v>
      </c>
      <c r="J135" s="10" t="s">
        <v>609</v>
      </c>
      <c r="K135" s="10"/>
      <c r="L135" s="10"/>
      <c r="M135" s="10"/>
      <c r="N135" s="10"/>
      <c r="O135" s="10"/>
      <c r="P135" s="10"/>
      <c r="Q135" s="10" t="s">
        <v>610</v>
      </c>
      <c r="R135" s="10"/>
      <c r="S135" s="10"/>
      <c r="T135" s="10"/>
      <c r="U135" s="10"/>
      <c r="V135" s="10"/>
      <c r="W135" s="10"/>
      <c r="X135" s="10" t="s">
        <v>611</v>
      </c>
      <c r="Y135" s="10" t="n">
        <v>0</v>
      </c>
      <c r="Z135" s="10" t="s">
        <v>29</v>
      </c>
      <c r="AA135" s="10" t="s">
        <v>612</v>
      </c>
      <c r="AB135" s="10" t="s">
        <v>613</v>
      </c>
      <c r="AC135" s="10" t="s">
        <v>29</v>
      </c>
      <c r="AD135" s="10" t="s">
        <v>613</v>
      </c>
      <c r="AE135" s="13" t="n">
        <f aca="false">+AD135-Y135</f>
        <v>112833</v>
      </c>
      <c r="AF135" s="1"/>
    </row>
    <row r="136" customFormat="false" ht="12.75" hidden="false" customHeight="true" outlineLevel="0" collapsed="false">
      <c r="A136" s="1"/>
      <c r="B136" s="1"/>
      <c r="C136" s="12" t="s">
        <v>614</v>
      </c>
      <c r="D136" s="12"/>
      <c r="E136" s="12"/>
      <c r="F136" s="10" t="s">
        <v>29</v>
      </c>
      <c r="G136" s="10"/>
      <c r="H136" s="10"/>
      <c r="I136" s="10" t="s">
        <v>29</v>
      </c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 t="n">
        <v>0</v>
      </c>
      <c r="Z136" s="10" t="s">
        <v>29</v>
      </c>
      <c r="AA136" s="10"/>
      <c r="AB136" s="10" t="s">
        <v>29</v>
      </c>
      <c r="AC136" s="10" t="s">
        <v>29</v>
      </c>
      <c r="AD136" s="10" t="s">
        <v>29</v>
      </c>
      <c r="AE136" s="13" t="n">
        <f aca="false">+AD136-Y136</f>
        <v>0</v>
      </c>
      <c r="AF136" s="1"/>
    </row>
    <row r="137" customFormat="false" ht="12.75" hidden="false" customHeight="true" outlineLevel="0" collapsed="false">
      <c r="A137" s="1"/>
      <c r="B137" s="1"/>
      <c r="C137" s="12" t="s">
        <v>615</v>
      </c>
      <c r="D137" s="12"/>
      <c r="E137" s="12"/>
      <c r="F137" s="10" t="s">
        <v>616</v>
      </c>
      <c r="G137" s="10"/>
      <c r="H137" s="10"/>
      <c r="I137" s="10" t="s">
        <v>29</v>
      </c>
      <c r="J137" s="10" t="s">
        <v>617</v>
      </c>
      <c r="K137" s="10"/>
      <c r="L137" s="10"/>
      <c r="M137" s="10"/>
      <c r="N137" s="10"/>
      <c r="O137" s="10"/>
      <c r="P137" s="10"/>
      <c r="Q137" s="10" t="s">
        <v>618</v>
      </c>
      <c r="R137" s="10"/>
      <c r="S137" s="10" t="s">
        <v>619</v>
      </c>
      <c r="T137" s="10"/>
      <c r="U137" s="10"/>
      <c r="V137" s="10"/>
      <c r="W137" s="10" t="s">
        <v>620</v>
      </c>
      <c r="X137" s="10" t="s">
        <v>621</v>
      </c>
      <c r="Y137" s="10" t="s">
        <v>622</v>
      </c>
      <c r="Z137" s="10" t="s">
        <v>623</v>
      </c>
      <c r="AA137" s="10" t="s">
        <v>624</v>
      </c>
      <c r="AB137" s="10" t="s">
        <v>625</v>
      </c>
      <c r="AC137" s="10" t="s">
        <v>29</v>
      </c>
      <c r="AD137" s="10" t="s">
        <v>625</v>
      </c>
      <c r="AE137" s="13" t="n">
        <f aca="false">+AD137-Y137</f>
        <v>12206138</v>
      </c>
      <c r="AF137" s="1"/>
    </row>
    <row r="138" customFormat="false" ht="12.75" hidden="false" customHeight="true" outlineLevel="0" collapsed="false">
      <c r="A138" s="1"/>
      <c r="B138" s="1"/>
      <c r="C138" s="12" t="s">
        <v>626</v>
      </c>
      <c r="D138" s="12"/>
      <c r="E138" s="12"/>
      <c r="F138" s="10" t="s">
        <v>627</v>
      </c>
      <c r="G138" s="10"/>
      <c r="H138" s="10"/>
      <c r="I138" s="10" t="s">
        <v>628</v>
      </c>
      <c r="J138" s="10" t="s">
        <v>629</v>
      </c>
      <c r="K138" s="10"/>
      <c r="L138" s="10" t="s">
        <v>29</v>
      </c>
      <c r="M138" s="10" t="s">
        <v>29</v>
      </c>
      <c r="N138" s="10"/>
      <c r="O138" s="10"/>
      <c r="P138" s="10" t="s">
        <v>29</v>
      </c>
      <c r="Q138" s="10" t="s">
        <v>630</v>
      </c>
      <c r="R138" s="10" t="s">
        <v>631</v>
      </c>
      <c r="S138" s="10" t="s">
        <v>619</v>
      </c>
      <c r="T138" s="10" t="s">
        <v>632</v>
      </c>
      <c r="U138" s="10" t="s">
        <v>29</v>
      </c>
      <c r="V138" s="10" t="s">
        <v>29</v>
      </c>
      <c r="W138" s="10" t="s">
        <v>633</v>
      </c>
      <c r="X138" s="10" t="s">
        <v>634</v>
      </c>
      <c r="Y138" s="10" t="s">
        <v>635</v>
      </c>
      <c r="Z138" s="10" t="s">
        <v>636</v>
      </c>
      <c r="AA138" s="10" t="s">
        <v>637</v>
      </c>
      <c r="AB138" s="10" t="s">
        <v>638</v>
      </c>
      <c r="AC138" s="10" t="s">
        <v>483</v>
      </c>
      <c r="AD138" s="10" t="s">
        <v>639</v>
      </c>
      <c r="AE138" s="13" t="n">
        <f aca="false">+AD138-Y138</f>
        <v>45929238</v>
      </c>
      <c r="AF138" s="1"/>
    </row>
    <row r="139" customFormat="false" ht="12.75" hidden="false" customHeight="true" outlineLevel="0" collapsed="false">
      <c r="A139" s="1"/>
      <c r="B139" s="1"/>
      <c r="C139" s="12" t="s">
        <v>59</v>
      </c>
      <c r="D139" s="12"/>
      <c r="E139" s="12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"/>
      <c r="AF139" s="1"/>
    </row>
    <row r="140" customFormat="false" ht="12.75" hidden="false" customHeight="true" outlineLevel="0" collapsed="false">
      <c r="A140" s="1"/>
      <c r="B140" s="1"/>
      <c r="C140" s="12" t="s">
        <v>640</v>
      </c>
      <c r="D140" s="12"/>
      <c r="E140" s="12"/>
      <c r="F140" s="10" t="s">
        <v>29</v>
      </c>
      <c r="G140" s="10"/>
      <c r="H140" s="10"/>
      <c r="I140" s="10" t="s">
        <v>29</v>
      </c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 t="s">
        <v>641</v>
      </c>
      <c r="Z140" s="10" t="s">
        <v>29</v>
      </c>
      <c r="AA140" s="10"/>
      <c r="AB140" s="10" t="s">
        <v>641</v>
      </c>
      <c r="AC140" s="10" t="s">
        <v>29</v>
      </c>
      <c r="AD140" s="10" t="s">
        <v>641</v>
      </c>
      <c r="AE140" s="13" t="n">
        <f aca="false">+AD140-Y140</f>
        <v>0</v>
      </c>
      <c r="AF140" s="1"/>
    </row>
    <row r="141" customFormat="false" ht="12.75" hidden="false" customHeight="true" outlineLevel="0" collapsed="false">
      <c r="A141" s="1"/>
      <c r="B141" s="1"/>
      <c r="C141" s="12" t="s">
        <v>642</v>
      </c>
      <c r="D141" s="12"/>
      <c r="E141" s="12"/>
      <c r="F141" s="10" t="s">
        <v>29</v>
      </c>
      <c r="G141" s="10"/>
      <c r="H141" s="10"/>
      <c r="I141" s="10" t="s">
        <v>29</v>
      </c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 t="s">
        <v>643</v>
      </c>
      <c r="X141" s="10"/>
      <c r="Y141" s="10" t="n">
        <v>0</v>
      </c>
      <c r="Z141" s="10" t="s">
        <v>29</v>
      </c>
      <c r="AA141" s="10" t="s">
        <v>29</v>
      </c>
      <c r="AB141" s="10" t="s">
        <v>643</v>
      </c>
      <c r="AC141" s="10" t="s">
        <v>29</v>
      </c>
      <c r="AD141" s="10" t="s">
        <v>643</v>
      </c>
      <c r="AE141" s="13" t="n">
        <f aca="false">+AD141-Y141</f>
        <v>27642</v>
      </c>
      <c r="AF141" s="1"/>
    </row>
    <row r="142" customFormat="false" ht="12.75" hidden="false" customHeight="true" outlineLevel="0" collapsed="false">
      <c r="A142" s="1"/>
      <c r="B142" s="1"/>
      <c r="C142" s="12" t="s">
        <v>644</v>
      </c>
      <c r="D142" s="12"/>
      <c r="E142" s="12"/>
      <c r="F142" s="10" t="s">
        <v>29</v>
      </c>
      <c r="G142" s="10"/>
      <c r="H142" s="10"/>
      <c r="I142" s="10" t="s">
        <v>29</v>
      </c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 t="n">
        <v>0</v>
      </c>
      <c r="Z142" s="10" t="s">
        <v>29</v>
      </c>
      <c r="AA142" s="10" t="s">
        <v>29</v>
      </c>
      <c r="AB142" s="10" t="s">
        <v>29</v>
      </c>
      <c r="AC142" s="10" t="s">
        <v>29</v>
      </c>
      <c r="AD142" s="10" t="s">
        <v>29</v>
      </c>
      <c r="AE142" s="13" t="n">
        <f aca="false">+AD142-Y142</f>
        <v>0</v>
      </c>
      <c r="AF142" s="1"/>
    </row>
    <row r="143" customFormat="false" ht="12.75" hidden="false" customHeight="true" outlineLevel="0" collapsed="false">
      <c r="A143" s="1"/>
      <c r="B143" s="1"/>
      <c r="C143" s="12" t="s">
        <v>645</v>
      </c>
      <c r="D143" s="12"/>
      <c r="E143" s="12"/>
      <c r="F143" s="10" t="s">
        <v>29</v>
      </c>
      <c r="G143" s="10"/>
      <c r="H143" s="10"/>
      <c r="I143" s="10" t="s">
        <v>29</v>
      </c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 t="n">
        <v>0</v>
      </c>
      <c r="Z143" s="10" t="s">
        <v>29</v>
      </c>
      <c r="AA143" s="10" t="s">
        <v>29</v>
      </c>
      <c r="AB143" s="10" t="s">
        <v>29</v>
      </c>
      <c r="AC143" s="10" t="s">
        <v>29</v>
      </c>
      <c r="AD143" s="10" t="s">
        <v>29</v>
      </c>
      <c r="AE143" s="13" t="n">
        <f aca="false">+AD143-Y143</f>
        <v>0</v>
      </c>
      <c r="AF143" s="1"/>
    </row>
    <row r="144" customFormat="false" ht="12.75" hidden="false" customHeight="true" outlineLevel="0" collapsed="false">
      <c r="A144" s="1"/>
      <c r="B144" s="1"/>
      <c r="C144" s="12" t="s">
        <v>646</v>
      </c>
      <c r="D144" s="12"/>
      <c r="E144" s="12"/>
      <c r="F144" s="10" t="s">
        <v>647</v>
      </c>
      <c r="G144" s="10"/>
      <c r="H144" s="10"/>
      <c r="I144" s="10" t="s">
        <v>648</v>
      </c>
      <c r="J144" s="10" t="s">
        <v>649</v>
      </c>
      <c r="K144" s="10"/>
      <c r="L144" s="10"/>
      <c r="M144" s="10"/>
      <c r="N144" s="10"/>
      <c r="O144" s="10"/>
      <c r="P144" s="10"/>
      <c r="Q144" s="10" t="s">
        <v>650</v>
      </c>
      <c r="R144" s="10" t="s">
        <v>473</v>
      </c>
      <c r="S144" s="10"/>
      <c r="T144" s="10"/>
      <c r="U144" s="10"/>
      <c r="V144" s="10"/>
      <c r="W144" s="10" t="s">
        <v>651</v>
      </c>
      <c r="X144" s="10" t="s">
        <v>652</v>
      </c>
      <c r="Y144" s="10" t="s">
        <v>653</v>
      </c>
      <c r="Z144" s="10" t="s">
        <v>29</v>
      </c>
      <c r="AA144" s="10" t="s">
        <v>29</v>
      </c>
      <c r="AB144" s="10" t="s">
        <v>654</v>
      </c>
      <c r="AC144" s="10" t="s">
        <v>29</v>
      </c>
      <c r="AD144" s="10" t="s">
        <v>654</v>
      </c>
      <c r="AE144" s="13" t="n">
        <f aca="false">+AD144-Y144</f>
        <v>4251189</v>
      </c>
      <c r="AF144" s="1"/>
    </row>
    <row r="145" customFormat="false" ht="12.75" hidden="false" customHeight="true" outlineLevel="0" collapsed="false">
      <c r="A145" s="1"/>
      <c r="B145" s="1"/>
      <c r="C145" s="12" t="s">
        <v>655</v>
      </c>
      <c r="D145" s="12"/>
      <c r="E145" s="12"/>
      <c r="F145" s="10" t="s">
        <v>647</v>
      </c>
      <c r="G145" s="10"/>
      <c r="H145" s="10"/>
      <c r="I145" s="10" t="s">
        <v>648</v>
      </c>
      <c r="J145" s="10" t="s">
        <v>649</v>
      </c>
      <c r="K145" s="10"/>
      <c r="L145" s="10" t="s">
        <v>29</v>
      </c>
      <c r="M145" s="10" t="s">
        <v>29</v>
      </c>
      <c r="N145" s="10"/>
      <c r="O145" s="10"/>
      <c r="P145" s="10" t="s">
        <v>29</v>
      </c>
      <c r="Q145" s="10" t="s">
        <v>650</v>
      </c>
      <c r="R145" s="10" t="s">
        <v>473</v>
      </c>
      <c r="S145" s="10" t="s">
        <v>29</v>
      </c>
      <c r="T145" s="10" t="s">
        <v>29</v>
      </c>
      <c r="U145" s="10" t="s">
        <v>29</v>
      </c>
      <c r="V145" s="10" t="s">
        <v>29</v>
      </c>
      <c r="W145" s="10" t="s">
        <v>656</v>
      </c>
      <c r="X145" s="10" t="s">
        <v>652</v>
      </c>
      <c r="Y145" s="10" t="s">
        <v>653</v>
      </c>
      <c r="Z145" s="10" t="s">
        <v>29</v>
      </c>
      <c r="AA145" s="10" t="s">
        <v>29</v>
      </c>
      <c r="AB145" s="10" t="s">
        <v>657</v>
      </c>
      <c r="AC145" s="10" t="s">
        <v>29</v>
      </c>
      <c r="AD145" s="10" t="s">
        <v>657</v>
      </c>
      <c r="AE145" s="13" t="n">
        <f aca="false">+AD145-Y145</f>
        <v>4278831</v>
      </c>
      <c r="AF145" s="1"/>
    </row>
    <row r="146" customFormat="false" ht="12.75" hidden="false" customHeight="true" outlineLevel="0" collapsed="false">
      <c r="A146" s="1"/>
      <c r="B146" s="1"/>
      <c r="C146" s="12" t="s">
        <v>59</v>
      </c>
      <c r="D146" s="12"/>
      <c r="E146" s="12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"/>
      <c r="AF146" s="1"/>
    </row>
    <row r="147" customFormat="false" ht="12.75" hidden="false" customHeight="true" outlineLevel="0" collapsed="false">
      <c r="A147" s="1"/>
      <c r="B147" s="1"/>
      <c r="C147" s="12" t="s">
        <v>658</v>
      </c>
      <c r="D147" s="12"/>
      <c r="E147" s="12"/>
      <c r="F147" s="10" t="s">
        <v>659</v>
      </c>
      <c r="G147" s="10"/>
      <c r="H147" s="10"/>
      <c r="I147" s="10" t="s">
        <v>660</v>
      </c>
      <c r="J147" s="10"/>
      <c r="K147" s="10"/>
      <c r="L147" s="10"/>
      <c r="M147" s="10"/>
      <c r="N147" s="10"/>
      <c r="O147" s="10"/>
      <c r="P147" s="10"/>
      <c r="Q147" s="10"/>
      <c r="R147" s="10" t="s">
        <v>661</v>
      </c>
      <c r="S147" s="10"/>
      <c r="T147" s="10"/>
      <c r="U147" s="10"/>
      <c r="V147" s="10"/>
      <c r="W147" s="10"/>
      <c r="X147" s="10" t="s">
        <v>662</v>
      </c>
      <c r="Y147" s="10" t="s">
        <v>663</v>
      </c>
      <c r="Z147" s="10" t="s">
        <v>29</v>
      </c>
      <c r="AA147" s="10" t="s">
        <v>29</v>
      </c>
      <c r="AB147" s="10" t="s">
        <v>664</v>
      </c>
      <c r="AC147" s="10" t="s">
        <v>29</v>
      </c>
      <c r="AD147" s="10" t="s">
        <v>664</v>
      </c>
      <c r="AE147" s="13" t="n">
        <f aca="false">+AD147-Y147</f>
        <v>1504237</v>
      </c>
      <c r="AF147" s="1"/>
    </row>
    <row r="148" customFormat="false" ht="12.75" hidden="false" customHeight="true" outlineLevel="0" collapsed="false">
      <c r="A148" s="1"/>
      <c r="B148" s="1"/>
      <c r="C148" s="12" t="s">
        <v>665</v>
      </c>
      <c r="D148" s="12"/>
      <c r="E148" s="12"/>
      <c r="F148" s="10" t="s">
        <v>666</v>
      </c>
      <c r="G148" s="10"/>
      <c r="H148" s="10"/>
      <c r="I148" s="10" t="s">
        <v>667</v>
      </c>
      <c r="J148" s="10"/>
      <c r="K148" s="10"/>
      <c r="L148" s="10"/>
      <c r="M148" s="10"/>
      <c r="N148" s="10"/>
      <c r="O148" s="10"/>
      <c r="P148" s="10"/>
      <c r="Q148" s="10"/>
      <c r="R148" s="10" t="s">
        <v>668</v>
      </c>
      <c r="S148" s="10"/>
      <c r="T148" s="10"/>
      <c r="U148" s="10"/>
      <c r="V148" s="10"/>
      <c r="W148" s="10"/>
      <c r="X148" s="10" t="s">
        <v>669</v>
      </c>
      <c r="Y148" s="10" t="s">
        <v>670</v>
      </c>
      <c r="Z148" s="10" t="s">
        <v>29</v>
      </c>
      <c r="AA148" s="10" t="s">
        <v>29</v>
      </c>
      <c r="AB148" s="10" t="s">
        <v>671</v>
      </c>
      <c r="AC148" s="10" t="s">
        <v>29</v>
      </c>
      <c r="AD148" s="10" t="s">
        <v>671</v>
      </c>
      <c r="AE148" s="13" t="n">
        <f aca="false">+AD148-Y148</f>
        <v>922224</v>
      </c>
      <c r="AF148" s="1"/>
    </row>
    <row r="149" customFormat="false" ht="12.75" hidden="false" customHeight="true" outlineLevel="0" collapsed="false">
      <c r="A149" s="1"/>
      <c r="B149" s="1"/>
      <c r="C149" s="12" t="s">
        <v>672</v>
      </c>
      <c r="D149" s="12"/>
      <c r="E149" s="12"/>
      <c r="F149" s="10" t="s">
        <v>673</v>
      </c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 t="s">
        <v>674</v>
      </c>
      <c r="S149" s="10"/>
      <c r="T149" s="10"/>
      <c r="U149" s="10"/>
      <c r="V149" s="10"/>
      <c r="W149" s="10"/>
      <c r="X149" s="10" t="s">
        <v>675</v>
      </c>
      <c r="Y149" s="10" t="s">
        <v>676</v>
      </c>
      <c r="Z149" s="10" t="s">
        <v>29</v>
      </c>
      <c r="AA149" s="10" t="s">
        <v>29</v>
      </c>
      <c r="AB149" s="10" t="s">
        <v>677</v>
      </c>
      <c r="AC149" s="10" t="s">
        <v>29</v>
      </c>
      <c r="AD149" s="10" t="s">
        <v>677</v>
      </c>
      <c r="AE149" s="13" t="n">
        <f aca="false">+AD149-Y149</f>
        <v>104677</v>
      </c>
      <c r="AF149" s="1"/>
    </row>
    <row r="150" customFormat="false" ht="12.75" hidden="false" customHeight="true" outlineLevel="0" collapsed="false">
      <c r="A150" s="1"/>
      <c r="B150" s="1"/>
      <c r="C150" s="12" t="s">
        <v>678</v>
      </c>
      <c r="D150" s="12"/>
      <c r="E150" s="12"/>
      <c r="F150" s="10" t="s">
        <v>29</v>
      </c>
      <c r="G150" s="10"/>
      <c r="H150" s="10"/>
      <c r="I150" s="10" t="s">
        <v>29</v>
      </c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 t="n">
        <v>0</v>
      </c>
      <c r="Z150" s="10" t="s">
        <v>29</v>
      </c>
      <c r="AA150" s="10" t="s">
        <v>29</v>
      </c>
      <c r="AB150" s="10" t="s">
        <v>29</v>
      </c>
      <c r="AC150" s="10" t="s">
        <v>29</v>
      </c>
      <c r="AD150" s="10" t="s">
        <v>29</v>
      </c>
      <c r="AE150" s="13" t="n">
        <f aca="false">+AD150-Y150</f>
        <v>0</v>
      </c>
      <c r="AF150" s="1"/>
    </row>
    <row r="151" customFormat="false" ht="12.75" hidden="false" customHeight="true" outlineLevel="0" collapsed="false">
      <c r="A151" s="1"/>
      <c r="B151" s="1"/>
      <c r="C151" s="12" t="s">
        <v>679</v>
      </c>
      <c r="D151" s="12"/>
      <c r="E151" s="12"/>
      <c r="F151" s="10" t="s">
        <v>29</v>
      </c>
      <c r="G151" s="10"/>
      <c r="H151" s="10"/>
      <c r="I151" s="10" t="s">
        <v>29</v>
      </c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 t="n">
        <v>0</v>
      </c>
      <c r="Z151" s="10" t="s">
        <v>29</v>
      </c>
      <c r="AA151" s="10" t="s">
        <v>29</v>
      </c>
      <c r="AB151" s="10" t="s">
        <v>29</v>
      </c>
      <c r="AC151" s="10" t="s">
        <v>29</v>
      </c>
      <c r="AD151" s="10" t="s">
        <v>29</v>
      </c>
      <c r="AE151" s="13" t="n">
        <f aca="false">+AD151-Y151</f>
        <v>0</v>
      </c>
      <c r="AF151" s="1"/>
    </row>
    <row r="152" customFormat="false" ht="12.75" hidden="false" customHeight="true" outlineLevel="0" collapsed="false">
      <c r="A152" s="1"/>
      <c r="B152" s="1"/>
      <c r="C152" s="12" t="s">
        <v>680</v>
      </c>
      <c r="D152" s="12"/>
      <c r="E152" s="12"/>
      <c r="F152" s="10" t="s">
        <v>681</v>
      </c>
      <c r="G152" s="10"/>
      <c r="H152" s="10"/>
      <c r="I152" s="10" t="s">
        <v>682</v>
      </c>
      <c r="J152" s="10"/>
      <c r="K152" s="10"/>
      <c r="L152" s="10"/>
      <c r="M152" s="10"/>
      <c r="N152" s="10"/>
      <c r="O152" s="10"/>
      <c r="P152" s="10"/>
      <c r="Q152" s="10"/>
      <c r="R152" s="10" t="s">
        <v>683</v>
      </c>
      <c r="S152" s="10"/>
      <c r="T152" s="10"/>
      <c r="U152" s="10"/>
      <c r="V152" s="10"/>
      <c r="W152" s="10"/>
      <c r="X152" s="10" t="s">
        <v>684</v>
      </c>
      <c r="Y152" s="10" t="s">
        <v>685</v>
      </c>
      <c r="Z152" s="10" t="s">
        <v>29</v>
      </c>
      <c r="AA152" s="10" t="s">
        <v>29</v>
      </c>
      <c r="AB152" s="10" t="s">
        <v>686</v>
      </c>
      <c r="AC152" s="10" t="s">
        <v>29</v>
      </c>
      <c r="AD152" s="10" t="s">
        <v>686</v>
      </c>
      <c r="AE152" s="13" t="n">
        <f aca="false">+AD152-Y152</f>
        <v>3044055</v>
      </c>
      <c r="AF152" s="1"/>
    </row>
    <row r="153" customFormat="false" ht="12.75" hidden="false" customHeight="true" outlineLevel="0" collapsed="false">
      <c r="A153" s="1"/>
      <c r="B153" s="1"/>
      <c r="C153" s="12" t="s">
        <v>687</v>
      </c>
      <c r="D153" s="12"/>
      <c r="E153" s="12"/>
      <c r="F153" s="10" t="s">
        <v>688</v>
      </c>
      <c r="G153" s="10"/>
      <c r="H153" s="10"/>
      <c r="I153" s="10" t="s">
        <v>29</v>
      </c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 t="n">
        <v>0</v>
      </c>
      <c r="Z153" s="10" t="s">
        <v>29</v>
      </c>
      <c r="AA153" s="10" t="s">
        <v>29</v>
      </c>
      <c r="AB153" s="10" t="s">
        <v>688</v>
      </c>
      <c r="AC153" s="10" t="s">
        <v>29</v>
      </c>
      <c r="AD153" s="10" t="s">
        <v>688</v>
      </c>
      <c r="AE153" s="13" t="n">
        <f aca="false">+AD153-Y153</f>
        <v>86537</v>
      </c>
      <c r="AF153" s="1"/>
    </row>
    <row r="154" customFormat="false" ht="12.75" hidden="false" customHeight="true" outlineLevel="0" collapsed="false">
      <c r="A154" s="1"/>
      <c r="B154" s="1"/>
      <c r="C154" s="12" t="s">
        <v>689</v>
      </c>
      <c r="D154" s="12"/>
      <c r="E154" s="12"/>
      <c r="F154" s="10" t="s">
        <v>690</v>
      </c>
      <c r="G154" s="10"/>
      <c r="H154" s="10"/>
      <c r="I154" s="10" t="s">
        <v>691</v>
      </c>
      <c r="J154" s="10"/>
      <c r="K154" s="10"/>
      <c r="L154" s="10"/>
      <c r="M154" s="10"/>
      <c r="N154" s="10"/>
      <c r="O154" s="10"/>
      <c r="P154" s="10"/>
      <c r="Q154" s="10"/>
      <c r="R154" s="10" t="s">
        <v>692</v>
      </c>
      <c r="S154" s="10"/>
      <c r="T154" s="10"/>
      <c r="U154" s="10"/>
      <c r="V154" s="10"/>
      <c r="W154" s="10"/>
      <c r="X154" s="10" t="s">
        <v>693</v>
      </c>
      <c r="Y154" s="10" t="s">
        <v>694</v>
      </c>
      <c r="Z154" s="10" t="s">
        <v>29</v>
      </c>
      <c r="AA154" s="10" t="s">
        <v>29</v>
      </c>
      <c r="AB154" s="10" t="s">
        <v>695</v>
      </c>
      <c r="AC154" s="10" t="s">
        <v>29</v>
      </c>
      <c r="AD154" s="10" t="s">
        <v>695</v>
      </c>
      <c r="AE154" s="13" t="n">
        <f aca="false">+AD154-Y154</f>
        <v>457238</v>
      </c>
      <c r="AF154" s="1"/>
    </row>
    <row r="155" customFormat="false" ht="12.75" hidden="false" customHeight="true" outlineLevel="0" collapsed="false">
      <c r="A155" s="1"/>
      <c r="B155" s="1"/>
      <c r="C155" s="12" t="s">
        <v>696</v>
      </c>
      <c r="D155" s="12"/>
      <c r="E155" s="12"/>
      <c r="F155" s="10" t="s">
        <v>697</v>
      </c>
      <c r="G155" s="10"/>
      <c r="H155" s="10"/>
      <c r="I155" s="10" t="s">
        <v>698</v>
      </c>
      <c r="J155" s="10" t="s">
        <v>29</v>
      </c>
      <c r="K155" s="10"/>
      <c r="L155" s="10" t="s">
        <v>29</v>
      </c>
      <c r="M155" s="10" t="s">
        <v>29</v>
      </c>
      <c r="N155" s="10"/>
      <c r="O155" s="10"/>
      <c r="P155" s="10" t="s">
        <v>29</v>
      </c>
      <c r="Q155" s="10" t="s">
        <v>29</v>
      </c>
      <c r="R155" s="10" t="s">
        <v>699</v>
      </c>
      <c r="S155" s="10" t="s">
        <v>29</v>
      </c>
      <c r="T155" s="10" t="s">
        <v>29</v>
      </c>
      <c r="U155" s="10" t="s">
        <v>29</v>
      </c>
      <c r="V155" s="10" t="s">
        <v>29</v>
      </c>
      <c r="W155" s="10" t="s">
        <v>29</v>
      </c>
      <c r="X155" s="10" t="s">
        <v>700</v>
      </c>
      <c r="Y155" s="10" t="s">
        <v>701</v>
      </c>
      <c r="Z155" s="10" t="s">
        <v>29</v>
      </c>
      <c r="AA155" s="10" t="s">
        <v>29</v>
      </c>
      <c r="AB155" s="10" t="s">
        <v>702</v>
      </c>
      <c r="AC155" s="10" t="s">
        <v>29</v>
      </c>
      <c r="AD155" s="10" t="s">
        <v>702</v>
      </c>
      <c r="AE155" s="13" t="n">
        <f aca="false">+AD155-Y155</f>
        <v>6118968</v>
      </c>
      <c r="AF155" s="1"/>
    </row>
    <row r="156" customFormat="false" ht="12.75" hidden="false" customHeight="true" outlineLevel="0" collapsed="false">
      <c r="A156" s="1"/>
      <c r="B156" s="1"/>
      <c r="C156" s="12" t="s">
        <v>59</v>
      </c>
      <c r="D156" s="12"/>
      <c r="E156" s="12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"/>
      <c r="AF156" s="1"/>
    </row>
    <row r="157" customFormat="false" ht="12.75" hidden="false" customHeight="true" outlineLevel="0" collapsed="false">
      <c r="A157" s="1"/>
      <c r="B157" s="1"/>
      <c r="C157" s="12" t="s">
        <v>703</v>
      </c>
      <c r="D157" s="12"/>
      <c r="E157" s="12"/>
      <c r="F157" s="10" t="s">
        <v>704</v>
      </c>
      <c r="G157" s="10"/>
      <c r="H157" s="10"/>
      <c r="I157" s="10" t="s">
        <v>705</v>
      </c>
      <c r="J157" s="10" t="s">
        <v>706</v>
      </c>
      <c r="K157" s="10"/>
      <c r="L157" s="10"/>
      <c r="M157" s="10"/>
      <c r="N157" s="10"/>
      <c r="O157" s="10"/>
      <c r="P157" s="10"/>
      <c r="Q157" s="10"/>
      <c r="R157" s="10" t="s">
        <v>707</v>
      </c>
      <c r="S157" s="10"/>
      <c r="T157" s="10"/>
      <c r="U157" s="10"/>
      <c r="V157" s="10"/>
      <c r="W157" s="10"/>
      <c r="X157" s="10" t="s">
        <v>708</v>
      </c>
      <c r="Y157" s="10" t="s">
        <v>709</v>
      </c>
      <c r="Z157" s="10" t="s">
        <v>29</v>
      </c>
      <c r="AA157" s="10" t="s">
        <v>29</v>
      </c>
      <c r="AB157" s="10" t="s">
        <v>710</v>
      </c>
      <c r="AC157" s="10" t="s">
        <v>29</v>
      </c>
      <c r="AD157" s="10" t="s">
        <v>710</v>
      </c>
      <c r="AE157" s="13" t="n">
        <f aca="false">+AD157-Y157</f>
        <v>4110551</v>
      </c>
      <c r="AF157" s="1"/>
    </row>
    <row r="158" customFormat="false" ht="12.75" hidden="false" customHeight="true" outlineLevel="0" collapsed="false">
      <c r="A158" s="1"/>
      <c r="B158" s="1"/>
      <c r="C158" s="12" t="s">
        <v>711</v>
      </c>
      <c r="D158" s="12"/>
      <c r="E158" s="12"/>
      <c r="F158" s="10" t="s">
        <v>712</v>
      </c>
      <c r="G158" s="10"/>
      <c r="H158" s="10"/>
      <c r="I158" s="10" t="s">
        <v>713</v>
      </c>
      <c r="J158" s="10" t="s">
        <v>714</v>
      </c>
      <c r="K158" s="10"/>
      <c r="L158" s="10"/>
      <c r="M158" s="10"/>
      <c r="N158" s="10"/>
      <c r="O158" s="10"/>
      <c r="P158" s="10"/>
      <c r="Q158" s="10" t="s">
        <v>715</v>
      </c>
      <c r="R158" s="10"/>
      <c r="S158" s="10"/>
      <c r="T158" s="10"/>
      <c r="U158" s="10"/>
      <c r="V158" s="10"/>
      <c r="W158" s="10"/>
      <c r="X158" s="10" t="s">
        <v>716</v>
      </c>
      <c r="Y158" s="10" t="s">
        <v>717</v>
      </c>
      <c r="Z158" s="10" t="s">
        <v>29</v>
      </c>
      <c r="AA158" s="10" t="s">
        <v>718</v>
      </c>
      <c r="AB158" s="10" t="s">
        <v>719</v>
      </c>
      <c r="AC158" s="10" t="s">
        <v>29</v>
      </c>
      <c r="AD158" s="10" t="s">
        <v>719</v>
      </c>
      <c r="AE158" s="13" t="n">
        <f aca="false">+AD158-Y158</f>
        <v>1350966</v>
      </c>
      <c r="AF158" s="1"/>
    </row>
    <row r="159" customFormat="false" ht="12.75" hidden="false" customHeight="true" outlineLevel="0" collapsed="false">
      <c r="A159" s="1"/>
      <c r="B159" s="1"/>
      <c r="C159" s="12" t="s">
        <v>720</v>
      </c>
      <c r="D159" s="12"/>
      <c r="E159" s="12"/>
      <c r="F159" s="10" t="s">
        <v>721</v>
      </c>
      <c r="G159" s="10"/>
      <c r="H159" s="10"/>
      <c r="I159" s="10" t="s">
        <v>722</v>
      </c>
      <c r="J159" s="10" t="s">
        <v>29</v>
      </c>
      <c r="K159" s="10"/>
      <c r="L159" s="10"/>
      <c r="M159" s="10"/>
      <c r="N159" s="10"/>
      <c r="O159" s="10"/>
      <c r="P159" s="10"/>
      <c r="Q159" s="10" t="s">
        <v>723</v>
      </c>
      <c r="R159" s="10" t="s">
        <v>724</v>
      </c>
      <c r="S159" s="10"/>
      <c r="T159" s="10"/>
      <c r="U159" s="10"/>
      <c r="V159" s="10"/>
      <c r="W159" s="10"/>
      <c r="X159" s="10" t="s">
        <v>725</v>
      </c>
      <c r="Y159" s="10" t="s">
        <v>726</v>
      </c>
      <c r="Z159" s="10" t="s">
        <v>29</v>
      </c>
      <c r="AA159" s="10" t="s">
        <v>727</v>
      </c>
      <c r="AB159" s="10" t="s">
        <v>728</v>
      </c>
      <c r="AC159" s="10" t="s">
        <v>29</v>
      </c>
      <c r="AD159" s="10" t="s">
        <v>728</v>
      </c>
      <c r="AE159" s="13" t="n">
        <f aca="false">+AD159-Y159</f>
        <v>10082440</v>
      </c>
      <c r="AF159" s="1"/>
    </row>
    <row r="160" customFormat="false" ht="12.75" hidden="false" customHeight="true" outlineLevel="0" collapsed="false">
      <c r="A160" s="1"/>
      <c r="B160" s="1"/>
      <c r="C160" s="12" t="s">
        <v>729</v>
      </c>
      <c r="D160" s="12"/>
      <c r="E160" s="12"/>
      <c r="F160" s="10" t="s">
        <v>730</v>
      </c>
      <c r="G160" s="10"/>
      <c r="H160" s="10"/>
      <c r="I160" s="10" t="s">
        <v>29</v>
      </c>
      <c r="J160" s="10" t="s">
        <v>731</v>
      </c>
      <c r="K160" s="10"/>
      <c r="L160" s="10"/>
      <c r="M160" s="10"/>
      <c r="N160" s="10"/>
      <c r="O160" s="10"/>
      <c r="P160" s="10"/>
      <c r="Q160" s="10"/>
      <c r="R160" s="10" t="s">
        <v>732</v>
      </c>
      <c r="S160" s="10"/>
      <c r="T160" s="10"/>
      <c r="U160" s="10"/>
      <c r="V160" s="10"/>
      <c r="W160" s="10"/>
      <c r="X160" s="10" t="s">
        <v>733</v>
      </c>
      <c r="Y160" s="10" t="s">
        <v>734</v>
      </c>
      <c r="Z160" s="10" t="s">
        <v>29</v>
      </c>
      <c r="AA160" s="10" t="s">
        <v>29</v>
      </c>
      <c r="AB160" s="10" t="s">
        <v>735</v>
      </c>
      <c r="AC160" s="10" t="s">
        <v>29</v>
      </c>
      <c r="AD160" s="10" t="s">
        <v>735</v>
      </c>
      <c r="AE160" s="13" t="n">
        <f aca="false">+AD160-Y160</f>
        <v>1862849</v>
      </c>
      <c r="AF160" s="1"/>
    </row>
    <row r="161" customFormat="false" ht="12.75" hidden="false" customHeight="true" outlineLevel="0" collapsed="false">
      <c r="A161" s="1"/>
      <c r="B161" s="1"/>
      <c r="C161" s="12" t="s">
        <v>736</v>
      </c>
      <c r="D161" s="12"/>
      <c r="E161" s="12"/>
      <c r="F161" s="10" t="s">
        <v>737</v>
      </c>
      <c r="G161" s="10"/>
      <c r="H161" s="10"/>
      <c r="I161" s="10" t="s">
        <v>738</v>
      </c>
      <c r="J161" s="10" t="s">
        <v>739</v>
      </c>
      <c r="K161" s="10"/>
      <c r="L161" s="10" t="s">
        <v>29</v>
      </c>
      <c r="M161" s="10" t="s">
        <v>29</v>
      </c>
      <c r="N161" s="10"/>
      <c r="O161" s="10"/>
      <c r="P161" s="10" t="s">
        <v>29</v>
      </c>
      <c r="Q161" s="10" t="s">
        <v>740</v>
      </c>
      <c r="R161" s="10" t="s">
        <v>741</v>
      </c>
      <c r="S161" s="10" t="s">
        <v>29</v>
      </c>
      <c r="T161" s="10" t="s">
        <v>29</v>
      </c>
      <c r="U161" s="10" t="s">
        <v>29</v>
      </c>
      <c r="V161" s="10" t="s">
        <v>29</v>
      </c>
      <c r="W161" s="10" t="s">
        <v>29</v>
      </c>
      <c r="X161" s="10" t="s">
        <v>742</v>
      </c>
      <c r="Y161" s="10" t="s">
        <v>743</v>
      </c>
      <c r="Z161" s="10" t="s">
        <v>29</v>
      </c>
      <c r="AA161" s="10" t="s">
        <v>744</v>
      </c>
      <c r="AB161" s="10" t="s">
        <v>745</v>
      </c>
      <c r="AC161" s="10" t="s">
        <v>29</v>
      </c>
      <c r="AD161" s="10" t="s">
        <v>745</v>
      </c>
      <c r="AE161" s="13" t="n">
        <f aca="false">+AD161-Y161</f>
        <v>17406806</v>
      </c>
      <c r="AF161" s="1"/>
    </row>
    <row r="162" customFormat="false" ht="12.75" hidden="false" customHeight="true" outlineLevel="0" collapsed="false">
      <c r="A162" s="1"/>
      <c r="B162" s="1"/>
      <c r="C162" s="12" t="s">
        <v>59</v>
      </c>
      <c r="D162" s="12"/>
      <c r="E162" s="12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3"/>
      <c r="AF162" s="1"/>
    </row>
    <row r="163" customFormat="false" ht="12.75" hidden="false" customHeight="true" outlineLevel="0" collapsed="false">
      <c r="A163" s="1"/>
      <c r="B163" s="1"/>
      <c r="C163" s="12" t="s">
        <v>746</v>
      </c>
      <c r="D163" s="12"/>
      <c r="E163" s="12"/>
      <c r="F163" s="10" t="s">
        <v>29</v>
      </c>
      <c r="G163" s="10"/>
      <c r="H163" s="10"/>
      <c r="I163" s="10" t="s">
        <v>29</v>
      </c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 t="n">
        <v>0</v>
      </c>
      <c r="Z163" s="10" t="s">
        <v>29</v>
      </c>
      <c r="AA163" s="10" t="s">
        <v>29</v>
      </c>
      <c r="AB163" s="10" t="s">
        <v>29</v>
      </c>
      <c r="AC163" s="10" t="s">
        <v>29</v>
      </c>
      <c r="AD163" s="10" t="s">
        <v>29</v>
      </c>
      <c r="AE163" s="13" t="n">
        <f aca="false">+AD163-Y163</f>
        <v>0</v>
      </c>
      <c r="AF163" s="1"/>
    </row>
    <row r="164" customFormat="false" ht="12.75" hidden="false" customHeight="true" outlineLevel="0" collapsed="false">
      <c r="A164" s="1"/>
      <c r="B164" s="1"/>
      <c r="C164" s="12" t="s">
        <v>747</v>
      </c>
      <c r="D164" s="12"/>
      <c r="E164" s="12"/>
      <c r="F164" s="10" t="s">
        <v>748</v>
      </c>
      <c r="G164" s="10"/>
      <c r="H164" s="10"/>
      <c r="I164" s="10" t="s">
        <v>749</v>
      </c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 t="s">
        <v>750</v>
      </c>
      <c r="Y164" s="10" t="s">
        <v>751</v>
      </c>
      <c r="Z164" s="10" t="s">
        <v>29</v>
      </c>
      <c r="AA164" s="10" t="s">
        <v>752</v>
      </c>
      <c r="AB164" s="10" t="s">
        <v>753</v>
      </c>
      <c r="AC164" s="10" t="s">
        <v>29</v>
      </c>
      <c r="AD164" s="10" t="s">
        <v>753</v>
      </c>
      <c r="AE164" s="13" t="n">
        <f aca="false">+AD164-Y164</f>
        <v>557861</v>
      </c>
      <c r="AF164" s="1"/>
    </row>
    <row r="165" customFormat="false" ht="12.75" hidden="false" customHeight="true" outlineLevel="0" collapsed="false">
      <c r="A165" s="1"/>
      <c r="B165" s="1"/>
      <c r="C165" s="12" t="s">
        <v>754</v>
      </c>
      <c r="D165" s="12"/>
      <c r="E165" s="12"/>
      <c r="F165" s="10" t="s">
        <v>29</v>
      </c>
      <c r="G165" s="10"/>
      <c r="H165" s="10"/>
      <c r="I165" s="10" t="s">
        <v>29</v>
      </c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 t="n">
        <v>0</v>
      </c>
      <c r="Z165" s="10" t="s">
        <v>29</v>
      </c>
      <c r="AA165" s="10" t="s">
        <v>29</v>
      </c>
      <c r="AB165" s="10" t="s">
        <v>29</v>
      </c>
      <c r="AC165" s="10" t="s">
        <v>29</v>
      </c>
      <c r="AD165" s="10" t="s">
        <v>29</v>
      </c>
      <c r="AE165" s="13" t="n">
        <f aca="false">+AD165-Y165</f>
        <v>0</v>
      </c>
      <c r="AF165" s="1"/>
    </row>
    <row r="166" customFormat="false" ht="12.75" hidden="false" customHeight="true" outlineLevel="0" collapsed="false">
      <c r="A166" s="1"/>
      <c r="B166" s="1"/>
      <c r="C166" s="12" t="s">
        <v>755</v>
      </c>
      <c r="D166" s="12"/>
      <c r="E166" s="12"/>
      <c r="F166" s="10" t="s">
        <v>29</v>
      </c>
      <c r="G166" s="10"/>
      <c r="H166" s="10"/>
      <c r="I166" s="10" t="s">
        <v>29</v>
      </c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 t="n">
        <v>0</v>
      </c>
      <c r="Z166" s="10" t="s">
        <v>29</v>
      </c>
      <c r="AA166" s="10" t="s">
        <v>29</v>
      </c>
      <c r="AB166" s="10" t="s">
        <v>29</v>
      </c>
      <c r="AC166" s="10" t="s">
        <v>29</v>
      </c>
      <c r="AD166" s="10" t="s">
        <v>29</v>
      </c>
      <c r="AE166" s="13" t="n">
        <f aca="false">+AD166-Y166</f>
        <v>0</v>
      </c>
      <c r="AF166" s="1"/>
    </row>
    <row r="167" customFormat="false" ht="12.75" hidden="false" customHeight="true" outlineLevel="0" collapsed="false">
      <c r="A167" s="1"/>
      <c r="B167" s="1"/>
      <c r="C167" s="12" t="s">
        <v>756</v>
      </c>
      <c r="D167" s="12"/>
      <c r="E167" s="12"/>
      <c r="F167" s="10" t="s">
        <v>748</v>
      </c>
      <c r="G167" s="10"/>
      <c r="H167" s="10"/>
      <c r="I167" s="10" t="s">
        <v>749</v>
      </c>
      <c r="J167" s="10" t="s">
        <v>29</v>
      </c>
      <c r="K167" s="10"/>
      <c r="L167" s="10" t="s">
        <v>29</v>
      </c>
      <c r="M167" s="10" t="s">
        <v>29</v>
      </c>
      <c r="N167" s="10"/>
      <c r="O167" s="10"/>
      <c r="P167" s="10" t="s">
        <v>29</v>
      </c>
      <c r="Q167" s="10" t="s">
        <v>29</v>
      </c>
      <c r="R167" s="10" t="s">
        <v>29</v>
      </c>
      <c r="S167" s="10" t="s">
        <v>29</v>
      </c>
      <c r="T167" s="10" t="s">
        <v>29</v>
      </c>
      <c r="U167" s="10" t="s">
        <v>29</v>
      </c>
      <c r="V167" s="10" t="s">
        <v>29</v>
      </c>
      <c r="W167" s="10" t="s">
        <v>29</v>
      </c>
      <c r="X167" s="10" t="s">
        <v>750</v>
      </c>
      <c r="Y167" s="10" t="s">
        <v>751</v>
      </c>
      <c r="Z167" s="10" t="s">
        <v>29</v>
      </c>
      <c r="AA167" s="10" t="s">
        <v>752</v>
      </c>
      <c r="AB167" s="10" t="s">
        <v>753</v>
      </c>
      <c r="AC167" s="10" t="s">
        <v>29</v>
      </c>
      <c r="AD167" s="10" t="s">
        <v>753</v>
      </c>
      <c r="AE167" s="13" t="n">
        <f aca="false">+AD167-Y167</f>
        <v>557861</v>
      </c>
      <c r="AF167" s="1"/>
    </row>
    <row r="168" customFormat="false" ht="12.75" hidden="false" customHeight="true" outlineLevel="0" collapsed="false">
      <c r="A168" s="1"/>
      <c r="B168" s="1"/>
      <c r="C168" s="12" t="s">
        <v>59</v>
      </c>
      <c r="D168" s="12"/>
      <c r="E168" s="12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"/>
      <c r="AF168" s="1"/>
    </row>
    <row r="169" customFormat="false" ht="12.75" hidden="false" customHeight="true" outlineLevel="0" collapsed="false">
      <c r="A169" s="1"/>
      <c r="B169" s="1"/>
      <c r="C169" s="12" t="s">
        <v>757</v>
      </c>
      <c r="D169" s="12"/>
      <c r="E169" s="12"/>
      <c r="F169" s="10" t="s">
        <v>29</v>
      </c>
      <c r="G169" s="10"/>
      <c r="H169" s="10"/>
      <c r="I169" s="10" t="s">
        <v>29</v>
      </c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 t="n">
        <v>0</v>
      </c>
      <c r="Z169" s="10" t="s">
        <v>29</v>
      </c>
      <c r="AA169" s="10" t="s">
        <v>29</v>
      </c>
      <c r="AB169" s="10" t="s">
        <v>29</v>
      </c>
      <c r="AC169" s="10" t="s">
        <v>29</v>
      </c>
      <c r="AD169" s="10" t="s">
        <v>29</v>
      </c>
      <c r="AE169" s="13" t="n">
        <f aca="false">+AD169-Y169</f>
        <v>0</v>
      </c>
      <c r="AF169" s="1"/>
    </row>
    <row r="170" customFormat="false" ht="12.75" hidden="false" customHeight="true" outlineLevel="0" collapsed="false">
      <c r="A170" s="1"/>
      <c r="B170" s="1"/>
      <c r="C170" s="12" t="s">
        <v>758</v>
      </c>
      <c r="D170" s="12"/>
      <c r="E170" s="12"/>
      <c r="F170" s="10" t="s">
        <v>29</v>
      </c>
      <c r="G170" s="10"/>
      <c r="H170" s="10"/>
      <c r="I170" s="10" t="s">
        <v>29</v>
      </c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 t="n">
        <v>0</v>
      </c>
      <c r="Z170" s="10" t="s">
        <v>29</v>
      </c>
      <c r="AA170" s="10" t="s">
        <v>29</v>
      </c>
      <c r="AB170" s="10" t="s">
        <v>29</v>
      </c>
      <c r="AC170" s="10" t="s">
        <v>29</v>
      </c>
      <c r="AD170" s="10" t="s">
        <v>29</v>
      </c>
      <c r="AE170" s="13" t="n">
        <f aca="false">+AD170-Y170</f>
        <v>0</v>
      </c>
      <c r="AF170" s="1"/>
    </row>
    <row r="171" customFormat="false" ht="12.75" hidden="false" customHeight="true" outlineLevel="0" collapsed="false">
      <c r="A171" s="1"/>
      <c r="B171" s="1"/>
      <c r="C171" s="12" t="s">
        <v>759</v>
      </c>
      <c r="D171" s="12"/>
      <c r="E171" s="12"/>
      <c r="F171" s="10" t="s">
        <v>29</v>
      </c>
      <c r="G171" s="10"/>
      <c r="H171" s="10"/>
      <c r="I171" s="10" t="s">
        <v>29</v>
      </c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 t="n">
        <v>0</v>
      </c>
      <c r="Z171" s="10" t="s">
        <v>29</v>
      </c>
      <c r="AA171" s="10" t="s">
        <v>29</v>
      </c>
      <c r="AB171" s="10" t="s">
        <v>29</v>
      </c>
      <c r="AC171" s="10" t="s">
        <v>29</v>
      </c>
      <c r="AD171" s="10" t="s">
        <v>29</v>
      </c>
      <c r="AE171" s="13" t="n">
        <f aca="false">+AD171-Y171</f>
        <v>0</v>
      </c>
      <c r="AF171" s="1"/>
    </row>
    <row r="172" customFormat="false" ht="12.75" hidden="false" customHeight="true" outlineLevel="0" collapsed="false">
      <c r="A172" s="1"/>
      <c r="B172" s="1"/>
      <c r="C172" s="12" t="s">
        <v>760</v>
      </c>
      <c r="D172" s="12"/>
      <c r="E172" s="12"/>
      <c r="F172" s="10" t="s">
        <v>761</v>
      </c>
      <c r="G172" s="10"/>
      <c r="H172" s="10"/>
      <c r="I172" s="10" t="s">
        <v>762</v>
      </c>
      <c r="J172" s="10" t="s">
        <v>763</v>
      </c>
      <c r="K172" s="10"/>
      <c r="L172" s="10"/>
      <c r="M172" s="10"/>
      <c r="N172" s="10"/>
      <c r="O172" s="10"/>
      <c r="P172" s="10"/>
      <c r="Q172" s="10" t="s">
        <v>764</v>
      </c>
      <c r="R172" s="10" t="s">
        <v>765</v>
      </c>
      <c r="S172" s="10"/>
      <c r="T172" s="10"/>
      <c r="U172" s="10"/>
      <c r="V172" s="10"/>
      <c r="W172" s="10"/>
      <c r="X172" s="10" t="s">
        <v>766</v>
      </c>
      <c r="Y172" s="10" t="s">
        <v>767</v>
      </c>
      <c r="Z172" s="10" t="s">
        <v>768</v>
      </c>
      <c r="AA172" s="10" t="s">
        <v>769</v>
      </c>
      <c r="AB172" s="10" t="s">
        <v>770</v>
      </c>
      <c r="AC172" s="10" t="s">
        <v>29</v>
      </c>
      <c r="AD172" s="10" t="s">
        <v>770</v>
      </c>
      <c r="AE172" s="13" t="n">
        <f aca="false">+AD172-Y172</f>
        <v>1835836</v>
      </c>
      <c r="AF172" s="1"/>
    </row>
    <row r="173" customFormat="false" ht="12.75" hidden="false" customHeight="true" outlineLevel="0" collapsed="false">
      <c r="A173" s="1"/>
      <c r="B173" s="1"/>
      <c r="C173" s="12" t="s">
        <v>771</v>
      </c>
      <c r="D173" s="12"/>
      <c r="E173" s="12"/>
      <c r="F173" s="10" t="s">
        <v>761</v>
      </c>
      <c r="G173" s="10"/>
      <c r="H173" s="10"/>
      <c r="I173" s="10" t="s">
        <v>762</v>
      </c>
      <c r="J173" s="10" t="s">
        <v>763</v>
      </c>
      <c r="K173" s="10"/>
      <c r="L173" s="10" t="s">
        <v>29</v>
      </c>
      <c r="M173" s="10" t="s">
        <v>29</v>
      </c>
      <c r="N173" s="10"/>
      <c r="O173" s="10"/>
      <c r="P173" s="10" t="s">
        <v>29</v>
      </c>
      <c r="Q173" s="10" t="s">
        <v>764</v>
      </c>
      <c r="R173" s="10" t="s">
        <v>765</v>
      </c>
      <c r="S173" s="10" t="s">
        <v>29</v>
      </c>
      <c r="T173" s="10" t="s">
        <v>29</v>
      </c>
      <c r="U173" s="10" t="s">
        <v>29</v>
      </c>
      <c r="V173" s="10" t="s">
        <v>29</v>
      </c>
      <c r="W173" s="10" t="s">
        <v>29</v>
      </c>
      <c r="X173" s="10" t="s">
        <v>766</v>
      </c>
      <c r="Y173" s="10" t="s">
        <v>767</v>
      </c>
      <c r="Z173" s="10" t="s">
        <v>768</v>
      </c>
      <c r="AA173" s="10" t="s">
        <v>769</v>
      </c>
      <c r="AB173" s="10" t="s">
        <v>770</v>
      </c>
      <c r="AC173" s="10" t="s">
        <v>29</v>
      </c>
      <c r="AD173" s="10" t="s">
        <v>770</v>
      </c>
      <c r="AE173" s="13" t="n">
        <f aca="false">+AD173-Y173</f>
        <v>1835836</v>
      </c>
      <c r="AF173" s="1"/>
    </row>
    <row r="174" customFormat="false" ht="12.75" hidden="false" customHeight="true" outlineLevel="0" collapsed="false">
      <c r="A174" s="1"/>
      <c r="B174" s="1"/>
      <c r="C174" s="12" t="s">
        <v>59</v>
      </c>
      <c r="D174" s="12"/>
      <c r="E174" s="12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"/>
      <c r="AF174" s="1"/>
    </row>
    <row r="175" customFormat="false" ht="12.75" hidden="false" customHeight="true" outlineLevel="0" collapsed="false">
      <c r="A175" s="1"/>
      <c r="B175" s="1"/>
      <c r="C175" s="12" t="s">
        <v>772</v>
      </c>
      <c r="D175" s="12"/>
      <c r="E175" s="12"/>
      <c r="F175" s="10" t="s">
        <v>773</v>
      </c>
      <c r="G175" s="10"/>
      <c r="H175" s="10"/>
      <c r="I175" s="10" t="s">
        <v>774</v>
      </c>
      <c r="J175" s="10" t="s">
        <v>775</v>
      </c>
      <c r="K175" s="10"/>
      <c r="L175" s="10"/>
      <c r="M175" s="10"/>
      <c r="N175" s="10"/>
      <c r="O175" s="10"/>
      <c r="P175" s="10"/>
      <c r="Q175" s="10" t="s">
        <v>776</v>
      </c>
      <c r="R175" s="10" t="s">
        <v>777</v>
      </c>
      <c r="S175" s="10"/>
      <c r="T175" s="10"/>
      <c r="U175" s="10"/>
      <c r="V175" s="10"/>
      <c r="W175" s="10"/>
      <c r="X175" s="10" t="s">
        <v>778</v>
      </c>
      <c r="Y175" s="10" t="s">
        <v>779</v>
      </c>
      <c r="Z175" s="10" t="s">
        <v>29</v>
      </c>
      <c r="AA175" s="10" t="s">
        <v>780</v>
      </c>
      <c r="AB175" s="10" t="s">
        <v>781</v>
      </c>
      <c r="AC175" s="10" t="s">
        <v>29</v>
      </c>
      <c r="AD175" s="10" t="s">
        <v>781</v>
      </c>
      <c r="AE175" s="13" t="n">
        <f aca="false">+AD175-Y175</f>
        <v>2550224</v>
      </c>
      <c r="AF175" s="1"/>
    </row>
    <row r="176" customFormat="false" ht="12.75" hidden="false" customHeight="true" outlineLevel="0" collapsed="false">
      <c r="A176" s="1"/>
      <c r="B176" s="1"/>
      <c r="C176" s="12" t="s">
        <v>782</v>
      </c>
      <c r="D176" s="12"/>
      <c r="E176" s="12"/>
      <c r="F176" s="10" t="s">
        <v>783</v>
      </c>
      <c r="G176" s="10"/>
      <c r="H176" s="10"/>
      <c r="I176" s="10" t="s">
        <v>784</v>
      </c>
      <c r="J176" s="10" t="s">
        <v>785</v>
      </c>
      <c r="K176" s="10"/>
      <c r="L176" s="10"/>
      <c r="M176" s="10"/>
      <c r="N176" s="10"/>
      <c r="O176" s="10"/>
      <c r="P176" s="10"/>
      <c r="Q176" s="10" t="s">
        <v>786</v>
      </c>
      <c r="R176" s="10"/>
      <c r="S176" s="10"/>
      <c r="T176" s="10" t="s">
        <v>787</v>
      </c>
      <c r="U176" s="10"/>
      <c r="V176" s="10"/>
      <c r="W176" s="10"/>
      <c r="X176" s="10" t="s">
        <v>788</v>
      </c>
      <c r="Y176" s="10" t="s">
        <v>789</v>
      </c>
      <c r="Z176" s="10" t="s">
        <v>790</v>
      </c>
      <c r="AA176" s="10" t="s">
        <v>791</v>
      </c>
      <c r="AB176" s="10" t="s">
        <v>792</v>
      </c>
      <c r="AC176" s="10" t="s">
        <v>29</v>
      </c>
      <c r="AD176" s="10" t="s">
        <v>792</v>
      </c>
      <c r="AE176" s="13" t="n">
        <f aca="false">+AD176-Y176</f>
        <v>193341</v>
      </c>
      <c r="AF176" s="1"/>
    </row>
    <row r="177" customFormat="false" ht="12.75" hidden="false" customHeight="true" outlineLevel="0" collapsed="false">
      <c r="A177" s="1"/>
      <c r="B177" s="1"/>
      <c r="C177" s="12" t="s">
        <v>793</v>
      </c>
      <c r="D177" s="12"/>
      <c r="E177" s="12"/>
      <c r="F177" s="10" t="s">
        <v>29</v>
      </c>
      <c r="G177" s="10"/>
      <c r="H177" s="10"/>
      <c r="I177" s="10" t="s">
        <v>29</v>
      </c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 t="n">
        <v>0</v>
      </c>
      <c r="Z177" s="10" t="s">
        <v>29</v>
      </c>
      <c r="AA177" s="10" t="s">
        <v>29</v>
      </c>
      <c r="AB177" s="10" t="s">
        <v>29</v>
      </c>
      <c r="AC177" s="10" t="s">
        <v>29</v>
      </c>
      <c r="AD177" s="10" t="s">
        <v>29</v>
      </c>
      <c r="AE177" s="13" t="n">
        <f aca="false">+AD177-Y177</f>
        <v>0</v>
      </c>
      <c r="AF177" s="1"/>
    </row>
    <row r="178" customFormat="false" ht="12.75" hidden="false" customHeight="true" outlineLevel="0" collapsed="false">
      <c r="A178" s="1"/>
      <c r="B178" s="1"/>
      <c r="C178" s="12" t="s">
        <v>794</v>
      </c>
      <c r="D178" s="12"/>
      <c r="E178" s="12"/>
      <c r="F178" s="10" t="s">
        <v>795</v>
      </c>
      <c r="G178" s="10"/>
      <c r="H178" s="10"/>
      <c r="I178" s="10" t="s">
        <v>796</v>
      </c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 t="s">
        <v>797</v>
      </c>
      <c r="Y178" s="10" t="s">
        <v>798</v>
      </c>
      <c r="Z178" s="10" t="s">
        <v>29</v>
      </c>
      <c r="AA178" s="10" t="s">
        <v>29</v>
      </c>
      <c r="AB178" s="10" t="s">
        <v>799</v>
      </c>
      <c r="AC178" s="10" t="s">
        <v>29</v>
      </c>
      <c r="AD178" s="10" t="s">
        <v>799</v>
      </c>
      <c r="AE178" s="13" t="n">
        <f aca="false">+AD178-Y178</f>
        <v>182162</v>
      </c>
      <c r="AF178" s="1"/>
    </row>
    <row r="179" customFormat="false" ht="12.75" hidden="false" customHeight="true" outlineLevel="0" collapsed="false">
      <c r="A179" s="1"/>
      <c r="B179" s="1"/>
      <c r="C179" s="12" t="s">
        <v>800</v>
      </c>
      <c r="D179" s="12"/>
      <c r="E179" s="12"/>
      <c r="F179" s="10" t="s">
        <v>29</v>
      </c>
      <c r="G179" s="10"/>
      <c r="H179" s="10"/>
      <c r="I179" s="10" t="s">
        <v>29</v>
      </c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 t="n">
        <v>0</v>
      </c>
      <c r="Z179" s="10" t="s">
        <v>29</v>
      </c>
      <c r="AA179" s="10" t="s">
        <v>29</v>
      </c>
      <c r="AB179" s="10" t="s">
        <v>29</v>
      </c>
      <c r="AC179" s="10" t="s">
        <v>29</v>
      </c>
      <c r="AD179" s="10" t="s">
        <v>29</v>
      </c>
      <c r="AE179" s="13" t="n">
        <f aca="false">+AD179-Y179</f>
        <v>0</v>
      </c>
      <c r="AF179" s="1"/>
    </row>
    <row r="180" customFormat="false" ht="12.75" hidden="false" customHeight="true" outlineLevel="0" collapsed="false">
      <c r="A180" s="1"/>
      <c r="B180" s="1"/>
      <c r="C180" s="12" t="s">
        <v>801</v>
      </c>
      <c r="D180" s="12"/>
      <c r="E180" s="12"/>
      <c r="F180" s="10" t="s">
        <v>29</v>
      </c>
      <c r="G180" s="10"/>
      <c r="H180" s="10"/>
      <c r="I180" s="10" t="s">
        <v>29</v>
      </c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 t="s">
        <v>802</v>
      </c>
      <c r="Y180" s="10" t="n">
        <v>0</v>
      </c>
      <c r="Z180" s="10" t="s">
        <v>29</v>
      </c>
      <c r="AA180" s="10" t="s">
        <v>29</v>
      </c>
      <c r="AB180" s="10" t="s">
        <v>802</v>
      </c>
      <c r="AC180" s="10" t="s">
        <v>29</v>
      </c>
      <c r="AD180" s="10" t="s">
        <v>802</v>
      </c>
      <c r="AE180" s="13" t="n">
        <f aca="false">+AD180-Y180</f>
        <v>40536</v>
      </c>
      <c r="AF180" s="1"/>
    </row>
    <row r="181" customFormat="false" ht="12.75" hidden="false" customHeight="true" outlineLevel="0" collapsed="false">
      <c r="A181" s="1"/>
      <c r="B181" s="1"/>
      <c r="C181" s="12" t="s">
        <v>803</v>
      </c>
      <c r="D181" s="12"/>
      <c r="E181" s="12"/>
      <c r="F181" s="10" t="s">
        <v>29</v>
      </c>
      <c r="G181" s="10"/>
      <c r="H181" s="10"/>
      <c r="I181" s="10" t="s">
        <v>29</v>
      </c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 t="n">
        <v>0</v>
      </c>
      <c r="Z181" s="10" t="s">
        <v>29</v>
      </c>
      <c r="AA181" s="10" t="s">
        <v>29</v>
      </c>
      <c r="AB181" s="10" t="s">
        <v>29</v>
      </c>
      <c r="AC181" s="10" t="s">
        <v>29</v>
      </c>
      <c r="AD181" s="10" t="s">
        <v>29</v>
      </c>
      <c r="AE181" s="13" t="n">
        <f aca="false">+AD181-Y181</f>
        <v>0</v>
      </c>
      <c r="AF181" s="1"/>
    </row>
    <row r="182" customFormat="false" ht="12.75" hidden="false" customHeight="true" outlineLevel="0" collapsed="false">
      <c r="A182" s="1"/>
      <c r="B182" s="1"/>
      <c r="C182" s="12" t="s">
        <v>804</v>
      </c>
      <c r="D182" s="12"/>
      <c r="E182" s="12"/>
      <c r="F182" s="10" t="s">
        <v>805</v>
      </c>
      <c r="G182" s="10"/>
      <c r="H182" s="10"/>
      <c r="I182" s="10" t="s">
        <v>806</v>
      </c>
      <c r="J182" s="10" t="s">
        <v>807</v>
      </c>
      <c r="K182" s="10"/>
      <c r="L182" s="10" t="s">
        <v>29</v>
      </c>
      <c r="M182" s="10" t="s">
        <v>29</v>
      </c>
      <c r="N182" s="10"/>
      <c r="O182" s="10"/>
      <c r="P182" s="10" t="s">
        <v>29</v>
      </c>
      <c r="Q182" s="10" t="s">
        <v>808</v>
      </c>
      <c r="R182" s="10" t="s">
        <v>777</v>
      </c>
      <c r="S182" s="10" t="s">
        <v>29</v>
      </c>
      <c r="T182" s="10" t="s">
        <v>787</v>
      </c>
      <c r="U182" s="10" t="s">
        <v>29</v>
      </c>
      <c r="V182" s="10" t="s">
        <v>29</v>
      </c>
      <c r="W182" s="10" t="s">
        <v>29</v>
      </c>
      <c r="X182" s="10" t="s">
        <v>809</v>
      </c>
      <c r="Y182" s="10" t="s">
        <v>810</v>
      </c>
      <c r="Z182" s="10" t="s">
        <v>790</v>
      </c>
      <c r="AA182" s="10" t="s">
        <v>811</v>
      </c>
      <c r="AB182" s="10" t="s">
        <v>812</v>
      </c>
      <c r="AC182" s="10" t="s">
        <v>29</v>
      </c>
      <c r="AD182" s="10" t="s">
        <v>812</v>
      </c>
      <c r="AE182" s="13" t="n">
        <f aca="false">+AD182-Y182</f>
        <v>2966263</v>
      </c>
      <c r="AF182" s="1"/>
    </row>
    <row r="183" customFormat="false" ht="12.75" hidden="false" customHeight="true" outlineLevel="0" collapsed="false">
      <c r="A183" s="1"/>
      <c r="B183" s="1"/>
      <c r="C183" s="12" t="s">
        <v>59</v>
      </c>
      <c r="D183" s="12"/>
      <c r="E183" s="12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"/>
      <c r="AF183" s="1"/>
    </row>
    <row r="184" customFormat="false" ht="12.75" hidden="false" customHeight="true" outlineLevel="0" collapsed="false">
      <c r="A184" s="1"/>
      <c r="B184" s="1"/>
      <c r="C184" s="12" t="s">
        <v>813</v>
      </c>
      <c r="D184" s="12"/>
      <c r="E184" s="12"/>
      <c r="F184" s="10" t="s">
        <v>29</v>
      </c>
      <c r="G184" s="10"/>
      <c r="H184" s="10"/>
      <c r="I184" s="10" t="s">
        <v>814</v>
      </c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 t="s">
        <v>815</v>
      </c>
      <c r="Y184" s="10" t="s">
        <v>816</v>
      </c>
      <c r="Z184" s="10" t="s">
        <v>29</v>
      </c>
      <c r="AA184" s="10" t="s">
        <v>29</v>
      </c>
      <c r="AB184" s="10" t="s">
        <v>817</v>
      </c>
      <c r="AC184" s="10" t="s">
        <v>29</v>
      </c>
      <c r="AD184" s="10" t="s">
        <v>817</v>
      </c>
      <c r="AE184" s="13" t="n">
        <f aca="false">+AD184-Y184</f>
        <v>2903968</v>
      </c>
      <c r="AF184" s="1"/>
    </row>
    <row r="185" customFormat="false" ht="12.75" hidden="false" customHeight="true" outlineLevel="0" collapsed="false">
      <c r="A185" s="1"/>
      <c r="B185" s="1"/>
      <c r="C185" s="12" t="s">
        <v>818</v>
      </c>
      <c r="D185" s="12"/>
      <c r="E185" s="12"/>
      <c r="F185" s="10" t="s">
        <v>819</v>
      </c>
      <c r="G185" s="10"/>
      <c r="H185" s="10"/>
      <c r="I185" s="10" t="s">
        <v>29</v>
      </c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 t="s">
        <v>820</v>
      </c>
      <c r="X185" s="10" t="s">
        <v>821</v>
      </c>
      <c r="Y185" s="10" t="s">
        <v>822</v>
      </c>
      <c r="Z185" s="10" t="s">
        <v>29</v>
      </c>
      <c r="AA185" s="10" t="s">
        <v>29</v>
      </c>
      <c r="AB185" s="10" t="s">
        <v>823</v>
      </c>
      <c r="AC185" s="10" t="s">
        <v>29</v>
      </c>
      <c r="AD185" s="10" t="s">
        <v>823</v>
      </c>
      <c r="AE185" s="13" t="n">
        <f aca="false">+AD185-Y185</f>
        <v>1075572</v>
      </c>
      <c r="AF185" s="1"/>
    </row>
    <row r="186" customFormat="false" ht="12.75" hidden="false" customHeight="true" outlineLevel="0" collapsed="false">
      <c r="A186" s="1"/>
      <c r="B186" s="1"/>
      <c r="C186" s="12" t="s">
        <v>824</v>
      </c>
      <c r="D186" s="12"/>
      <c r="E186" s="12"/>
      <c r="F186" s="10" t="s">
        <v>29</v>
      </c>
      <c r="G186" s="10"/>
      <c r="H186" s="10"/>
      <c r="I186" s="10" t="s">
        <v>825</v>
      </c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 t="s">
        <v>826</v>
      </c>
      <c r="Y186" s="10" t="s">
        <v>827</v>
      </c>
      <c r="Z186" s="10" t="s">
        <v>29</v>
      </c>
      <c r="AA186" s="10" t="s">
        <v>29</v>
      </c>
      <c r="AB186" s="10" t="s">
        <v>828</v>
      </c>
      <c r="AC186" s="10" t="s">
        <v>29</v>
      </c>
      <c r="AD186" s="10" t="s">
        <v>828</v>
      </c>
      <c r="AE186" s="13" t="n">
        <f aca="false">+AD186-Y186</f>
        <v>107016</v>
      </c>
      <c r="AF186" s="1"/>
    </row>
    <row r="187" customFormat="false" ht="12.75" hidden="false" customHeight="true" outlineLevel="0" collapsed="false">
      <c r="A187" s="1"/>
      <c r="B187" s="1"/>
      <c r="C187" s="12" t="s">
        <v>829</v>
      </c>
      <c r="D187" s="12"/>
      <c r="E187" s="12"/>
      <c r="F187" s="10" t="s">
        <v>819</v>
      </c>
      <c r="G187" s="10"/>
      <c r="H187" s="10"/>
      <c r="I187" s="10" t="s">
        <v>830</v>
      </c>
      <c r="J187" s="10" t="s">
        <v>29</v>
      </c>
      <c r="K187" s="10"/>
      <c r="L187" s="10" t="s">
        <v>29</v>
      </c>
      <c r="M187" s="10" t="s">
        <v>29</v>
      </c>
      <c r="N187" s="10"/>
      <c r="O187" s="10"/>
      <c r="P187" s="10" t="s">
        <v>29</v>
      </c>
      <c r="Q187" s="10" t="s">
        <v>29</v>
      </c>
      <c r="R187" s="10" t="s">
        <v>29</v>
      </c>
      <c r="S187" s="10" t="s">
        <v>29</v>
      </c>
      <c r="T187" s="10" t="s">
        <v>29</v>
      </c>
      <c r="U187" s="10" t="s">
        <v>29</v>
      </c>
      <c r="V187" s="10" t="s">
        <v>29</v>
      </c>
      <c r="W187" s="10" t="s">
        <v>820</v>
      </c>
      <c r="X187" s="10" t="s">
        <v>831</v>
      </c>
      <c r="Y187" s="10" t="s">
        <v>832</v>
      </c>
      <c r="Z187" s="10" t="s">
        <v>29</v>
      </c>
      <c r="AA187" s="10" t="s">
        <v>29</v>
      </c>
      <c r="AB187" s="10" t="s">
        <v>833</v>
      </c>
      <c r="AC187" s="10" t="s">
        <v>29</v>
      </c>
      <c r="AD187" s="10" t="s">
        <v>833</v>
      </c>
      <c r="AE187" s="13" t="n">
        <f aca="false">+AD187-Y187</f>
        <v>4086556</v>
      </c>
      <c r="AF187" s="1"/>
    </row>
    <row r="188" customFormat="false" ht="12.75" hidden="false" customHeight="true" outlineLevel="0" collapsed="false">
      <c r="A188" s="1"/>
      <c r="B188" s="1"/>
      <c r="C188" s="12" t="s">
        <v>59</v>
      </c>
      <c r="D188" s="12"/>
      <c r="E188" s="12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"/>
      <c r="AF188" s="1"/>
    </row>
    <row r="189" customFormat="false" ht="12.75" hidden="false" customHeight="true" outlineLevel="0" collapsed="false">
      <c r="A189" s="1"/>
      <c r="B189" s="1"/>
      <c r="C189" s="12" t="s">
        <v>834</v>
      </c>
      <c r="D189" s="12"/>
      <c r="E189" s="12"/>
      <c r="F189" s="10" t="s">
        <v>835</v>
      </c>
      <c r="G189" s="10"/>
      <c r="H189" s="10"/>
      <c r="I189" s="10" t="s">
        <v>836</v>
      </c>
      <c r="J189" s="10" t="s">
        <v>837</v>
      </c>
      <c r="K189" s="10"/>
      <c r="L189" s="10" t="s">
        <v>29</v>
      </c>
      <c r="M189" s="10" t="s">
        <v>29</v>
      </c>
      <c r="N189" s="10"/>
      <c r="O189" s="10"/>
      <c r="P189" s="10" t="s">
        <v>29</v>
      </c>
      <c r="Q189" s="10" t="s">
        <v>838</v>
      </c>
      <c r="R189" s="10" t="s">
        <v>839</v>
      </c>
      <c r="S189" s="10" t="s">
        <v>619</v>
      </c>
      <c r="T189" s="10" t="s">
        <v>474</v>
      </c>
      <c r="U189" s="10" t="s">
        <v>29</v>
      </c>
      <c r="V189" s="10" t="s">
        <v>29</v>
      </c>
      <c r="W189" s="10" t="s">
        <v>840</v>
      </c>
      <c r="X189" s="10" t="s">
        <v>841</v>
      </c>
      <c r="Y189" s="10" t="s">
        <v>842</v>
      </c>
      <c r="Z189" s="10" t="s">
        <v>843</v>
      </c>
      <c r="AA189" s="10" t="s">
        <v>844</v>
      </c>
      <c r="AB189" s="10" t="s">
        <v>845</v>
      </c>
      <c r="AC189" s="10" t="s">
        <v>483</v>
      </c>
      <c r="AD189" s="10" t="s">
        <v>846</v>
      </c>
      <c r="AE189" s="13" t="n">
        <f aca="false">+AD189-Y189</f>
        <v>83180359</v>
      </c>
      <c r="AF189" s="1"/>
    </row>
    <row r="190" customFormat="false" ht="12.75" hidden="false" customHeight="true" outlineLevel="0" collapsed="false">
      <c r="A190" s="1"/>
      <c r="B190" s="1"/>
      <c r="C190" s="12" t="s">
        <v>59</v>
      </c>
      <c r="D190" s="12"/>
      <c r="E190" s="12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"/>
      <c r="AF190" s="1"/>
    </row>
    <row r="191" customFormat="false" ht="12.75" hidden="false" customHeight="true" outlineLevel="0" collapsed="false">
      <c r="A191" s="1"/>
      <c r="B191" s="1"/>
      <c r="C191" s="12" t="s">
        <v>847</v>
      </c>
      <c r="D191" s="12"/>
      <c r="E191" s="12"/>
      <c r="F191" s="10" t="s">
        <v>848</v>
      </c>
      <c r="G191" s="10"/>
      <c r="H191" s="10"/>
      <c r="I191" s="10" t="s">
        <v>849</v>
      </c>
      <c r="J191" s="10" t="s">
        <v>850</v>
      </c>
      <c r="K191" s="10"/>
      <c r="L191" s="10" t="s">
        <v>469</v>
      </c>
      <c r="M191" s="10" t="s">
        <v>470</v>
      </c>
      <c r="N191" s="10"/>
      <c r="O191" s="10"/>
      <c r="P191" s="10" t="s">
        <v>527</v>
      </c>
      <c r="Q191" s="10" t="s">
        <v>851</v>
      </c>
      <c r="R191" s="10" t="s">
        <v>852</v>
      </c>
      <c r="S191" s="10" t="s">
        <v>853</v>
      </c>
      <c r="T191" s="10" t="s">
        <v>29</v>
      </c>
      <c r="U191" s="10" t="s">
        <v>29</v>
      </c>
      <c r="V191" s="10" t="s">
        <v>491</v>
      </c>
      <c r="W191" s="10" t="s">
        <v>854</v>
      </c>
      <c r="X191" s="10" t="s">
        <v>855</v>
      </c>
      <c r="Y191" s="10" t="s">
        <v>856</v>
      </c>
      <c r="Z191" s="10" t="s">
        <v>857</v>
      </c>
      <c r="AA191" s="10" t="s">
        <v>858</v>
      </c>
      <c r="AB191" s="10" t="s">
        <v>859</v>
      </c>
      <c r="AC191" s="10" t="s">
        <v>29</v>
      </c>
      <c r="AD191" s="10" t="s">
        <v>859</v>
      </c>
      <c r="AE191" s="13" t="n">
        <f aca="false">+AD191-Y191</f>
        <v>139019511</v>
      </c>
      <c r="AF191" s="1"/>
    </row>
    <row r="192" customFormat="false" ht="12.75" hidden="false" customHeight="true" outlineLevel="0" collapsed="false">
      <c r="A192" s="1"/>
      <c r="B192" s="1"/>
      <c r="C192" s="12" t="s">
        <v>59</v>
      </c>
      <c r="D192" s="12"/>
      <c r="E192" s="12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"/>
      <c r="AF192" s="1"/>
    </row>
    <row r="193" customFormat="false" ht="12.75" hidden="false" customHeight="true" outlineLevel="0" collapsed="false">
      <c r="A193" s="1"/>
      <c r="B193" s="1"/>
      <c r="C193" s="12" t="s">
        <v>860</v>
      </c>
      <c r="D193" s="12"/>
      <c r="E193" s="12"/>
      <c r="F193" s="10" t="s">
        <v>861</v>
      </c>
      <c r="G193" s="10"/>
      <c r="H193" s="10"/>
      <c r="I193" s="10" t="s">
        <v>862</v>
      </c>
      <c r="J193" s="10" t="s">
        <v>863</v>
      </c>
      <c r="K193" s="10"/>
      <c r="L193" s="10"/>
      <c r="M193" s="10"/>
      <c r="N193" s="10"/>
      <c r="O193" s="10"/>
      <c r="P193" s="10"/>
      <c r="Q193" s="10"/>
      <c r="R193" s="10" t="s">
        <v>864</v>
      </c>
      <c r="S193" s="10"/>
      <c r="T193" s="10"/>
      <c r="U193" s="10"/>
      <c r="V193" s="10"/>
      <c r="W193" s="10"/>
      <c r="X193" s="10" t="s">
        <v>865</v>
      </c>
      <c r="Y193" s="10" t="s">
        <v>866</v>
      </c>
      <c r="Z193" s="10" t="s">
        <v>29</v>
      </c>
      <c r="AA193" s="10" t="s">
        <v>29</v>
      </c>
      <c r="AB193" s="10" t="s">
        <v>867</v>
      </c>
      <c r="AC193" s="10" t="s">
        <v>29</v>
      </c>
      <c r="AD193" s="10" t="s">
        <v>867</v>
      </c>
      <c r="AE193" s="13" t="n">
        <f aca="false">+AD193-Y193</f>
        <v>2204643</v>
      </c>
      <c r="AF193" s="1"/>
    </row>
    <row r="194" customFormat="false" ht="12.75" hidden="false" customHeight="true" outlineLevel="0" collapsed="false">
      <c r="A194" s="1"/>
      <c r="B194" s="1"/>
      <c r="C194" s="12" t="s">
        <v>868</v>
      </c>
      <c r="D194" s="12"/>
      <c r="E194" s="12"/>
      <c r="F194" s="10" t="s">
        <v>869</v>
      </c>
      <c r="G194" s="10"/>
      <c r="H194" s="10"/>
      <c r="I194" s="10" t="s">
        <v>870</v>
      </c>
      <c r="J194" s="10" t="s">
        <v>871</v>
      </c>
      <c r="K194" s="10"/>
      <c r="L194" s="10"/>
      <c r="M194" s="10"/>
      <c r="N194" s="10"/>
      <c r="O194" s="10"/>
      <c r="P194" s="10"/>
      <c r="Q194" s="10" t="s">
        <v>872</v>
      </c>
      <c r="R194" s="10"/>
      <c r="S194" s="10"/>
      <c r="T194" s="10"/>
      <c r="U194" s="10"/>
      <c r="V194" s="10"/>
      <c r="W194" s="10"/>
      <c r="X194" s="10"/>
      <c r="Y194" s="10" t="s">
        <v>873</v>
      </c>
      <c r="Z194" s="10" t="s">
        <v>29</v>
      </c>
      <c r="AA194" s="10" t="s">
        <v>874</v>
      </c>
      <c r="AB194" s="10" t="s">
        <v>875</v>
      </c>
      <c r="AC194" s="10" t="s">
        <v>29</v>
      </c>
      <c r="AD194" s="10" t="s">
        <v>875</v>
      </c>
      <c r="AE194" s="13" t="n">
        <f aca="false">+AD194-Y194</f>
        <v>132634</v>
      </c>
      <c r="AF194" s="1"/>
    </row>
    <row r="195" customFormat="false" ht="12.75" hidden="false" customHeight="true" outlineLevel="0" collapsed="false">
      <c r="A195" s="1"/>
      <c r="B195" s="1"/>
      <c r="C195" s="12" t="s">
        <v>876</v>
      </c>
      <c r="D195" s="12"/>
      <c r="E195" s="12"/>
      <c r="F195" s="10" t="s">
        <v>29</v>
      </c>
      <c r="G195" s="10"/>
      <c r="H195" s="10"/>
      <c r="I195" s="10" t="s">
        <v>29</v>
      </c>
      <c r="J195" s="10" t="s">
        <v>877</v>
      </c>
      <c r="K195" s="10"/>
      <c r="L195" s="10"/>
      <c r="M195" s="10"/>
      <c r="N195" s="10"/>
      <c r="O195" s="10"/>
      <c r="P195" s="10"/>
      <c r="Q195" s="10" t="s">
        <v>878</v>
      </c>
      <c r="R195" s="10"/>
      <c r="S195" s="10"/>
      <c r="T195" s="10"/>
      <c r="U195" s="10"/>
      <c r="V195" s="10"/>
      <c r="W195" s="10"/>
      <c r="X195" s="10"/>
      <c r="Y195" s="10" t="n">
        <v>0</v>
      </c>
      <c r="Z195" s="10" t="s">
        <v>879</v>
      </c>
      <c r="AA195" s="10" t="s">
        <v>29</v>
      </c>
      <c r="AB195" s="10" t="s">
        <v>880</v>
      </c>
      <c r="AC195" s="10" t="s">
        <v>29</v>
      </c>
      <c r="AD195" s="10" t="s">
        <v>880</v>
      </c>
      <c r="AE195" s="13" t="n">
        <f aca="false">+AD195-Y195</f>
        <v>88563209</v>
      </c>
      <c r="AF195" s="1"/>
    </row>
    <row r="196" customFormat="false" ht="12.75" hidden="false" customHeight="true" outlineLevel="0" collapsed="false">
      <c r="A196" s="1"/>
      <c r="B196" s="1"/>
      <c r="C196" s="12" t="s">
        <v>881</v>
      </c>
      <c r="D196" s="12"/>
      <c r="E196" s="12"/>
      <c r="F196" s="10" t="s">
        <v>29</v>
      </c>
      <c r="G196" s="10"/>
      <c r="H196" s="10"/>
      <c r="I196" s="10" t="s">
        <v>29</v>
      </c>
      <c r="J196" s="10" t="s">
        <v>882</v>
      </c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 t="n">
        <v>0</v>
      </c>
      <c r="Z196" s="10" t="s">
        <v>29</v>
      </c>
      <c r="AA196" s="10" t="s">
        <v>29</v>
      </c>
      <c r="AB196" s="10" t="s">
        <v>882</v>
      </c>
      <c r="AC196" s="10" t="s">
        <v>29</v>
      </c>
      <c r="AD196" s="10" t="s">
        <v>882</v>
      </c>
      <c r="AE196" s="13" t="n">
        <f aca="false">+AD196-Y196</f>
        <v>2394759</v>
      </c>
      <c r="AF196" s="1"/>
    </row>
    <row r="197" customFormat="false" ht="12.75" hidden="false" customHeight="true" outlineLevel="0" collapsed="false">
      <c r="A197" s="1"/>
      <c r="B197" s="1"/>
      <c r="C197" s="12" t="s">
        <v>883</v>
      </c>
      <c r="D197" s="12"/>
      <c r="E197" s="12"/>
      <c r="F197" s="10" t="s">
        <v>884</v>
      </c>
      <c r="G197" s="10"/>
      <c r="H197" s="10"/>
      <c r="I197" s="10" t="s">
        <v>885</v>
      </c>
      <c r="J197" s="10" t="s">
        <v>886</v>
      </c>
      <c r="K197" s="10"/>
      <c r="L197" s="10"/>
      <c r="M197" s="10"/>
      <c r="N197" s="10"/>
      <c r="O197" s="10"/>
      <c r="P197" s="10"/>
      <c r="Q197" s="10" t="s">
        <v>887</v>
      </c>
      <c r="R197" s="10" t="s">
        <v>888</v>
      </c>
      <c r="S197" s="10"/>
      <c r="T197" s="10"/>
      <c r="U197" s="10"/>
      <c r="V197" s="10"/>
      <c r="W197" s="10"/>
      <c r="X197" s="10" t="s">
        <v>889</v>
      </c>
      <c r="Y197" s="10" t="s">
        <v>890</v>
      </c>
      <c r="Z197" s="10" t="s">
        <v>29</v>
      </c>
      <c r="AA197" s="10" t="s">
        <v>891</v>
      </c>
      <c r="AB197" s="10" t="s">
        <v>892</v>
      </c>
      <c r="AC197" s="10" t="s">
        <v>29</v>
      </c>
      <c r="AD197" s="10" t="s">
        <v>892</v>
      </c>
      <c r="AE197" s="13" t="n">
        <f aca="false">+AD197-Y197</f>
        <v>9225093</v>
      </c>
      <c r="AF197" s="1"/>
    </row>
    <row r="198" customFormat="false" ht="12.75" hidden="false" customHeight="true" outlineLevel="0" collapsed="false">
      <c r="A198" s="1"/>
      <c r="B198" s="1"/>
      <c r="C198" s="12" t="s">
        <v>893</v>
      </c>
      <c r="D198" s="12"/>
      <c r="E198" s="12"/>
      <c r="F198" s="10" t="s">
        <v>29</v>
      </c>
      <c r="G198" s="10"/>
      <c r="H198" s="10"/>
      <c r="I198" s="10" t="s">
        <v>29</v>
      </c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 t="n">
        <v>0</v>
      </c>
      <c r="Z198" s="10" t="s">
        <v>29</v>
      </c>
      <c r="AA198" s="10" t="s">
        <v>29</v>
      </c>
      <c r="AB198" s="10" t="s">
        <v>29</v>
      </c>
      <c r="AC198" s="10" t="s">
        <v>29</v>
      </c>
      <c r="AD198" s="10" t="s">
        <v>29</v>
      </c>
      <c r="AE198" s="13" t="n">
        <f aca="false">+AD198-Y198</f>
        <v>0</v>
      </c>
      <c r="AF198" s="1"/>
    </row>
    <row r="199" customFormat="false" ht="12.75" hidden="false" customHeight="true" outlineLevel="0" collapsed="false">
      <c r="A199" s="1"/>
      <c r="B199" s="1"/>
      <c r="C199" s="12" t="s">
        <v>894</v>
      </c>
      <c r="D199" s="12"/>
      <c r="E199" s="12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 t="n">
        <v>0</v>
      </c>
      <c r="Z199" s="10" t="s">
        <v>29</v>
      </c>
      <c r="AA199" s="10"/>
      <c r="AB199" s="10"/>
      <c r="AC199" s="10"/>
      <c r="AD199" s="10" t="n">
        <v>0</v>
      </c>
      <c r="AE199" s="13" t="n">
        <f aca="false">+AD199-Y199</f>
        <v>0</v>
      </c>
      <c r="AF199" s="1"/>
    </row>
    <row r="200" customFormat="false" ht="12.75" hidden="false" customHeight="true" outlineLevel="0" collapsed="false">
      <c r="A200" s="1"/>
      <c r="B200" s="1"/>
      <c r="C200" s="12" t="s">
        <v>895</v>
      </c>
      <c r="D200" s="12"/>
      <c r="E200" s="12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 t="n">
        <v>0</v>
      </c>
      <c r="Z200" s="10" t="s">
        <v>29</v>
      </c>
      <c r="AA200" s="10"/>
      <c r="AB200" s="10"/>
      <c r="AC200" s="10"/>
      <c r="AD200" s="10" t="n">
        <v>0</v>
      </c>
      <c r="AE200" s="13" t="n">
        <f aca="false">+AD200-Y200</f>
        <v>0</v>
      </c>
      <c r="AF200" s="1"/>
    </row>
    <row r="201" customFormat="false" ht="12.75" hidden="false" customHeight="true" outlineLevel="0" collapsed="false">
      <c r="A201" s="1"/>
      <c r="B201" s="1"/>
      <c r="C201" s="12" t="s">
        <v>896</v>
      </c>
      <c r="D201" s="12"/>
      <c r="E201" s="12"/>
      <c r="F201" s="10" t="s">
        <v>29</v>
      </c>
      <c r="G201" s="10"/>
      <c r="H201" s="10"/>
      <c r="I201" s="10" t="s">
        <v>29</v>
      </c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 t="n">
        <v>0</v>
      </c>
      <c r="Z201" s="10" t="s">
        <v>29</v>
      </c>
      <c r="AA201" s="10" t="s">
        <v>29</v>
      </c>
      <c r="AB201" s="10" t="s">
        <v>29</v>
      </c>
      <c r="AC201" s="10" t="s">
        <v>29</v>
      </c>
      <c r="AD201" s="10" t="s">
        <v>29</v>
      </c>
      <c r="AE201" s="13" t="n">
        <f aca="false">+AD201-Y201</f>
        <v>0</v>
      </c>
      <c r="AF201" s="1"/>
    </row>
    <row r="202" customFormat="false" ht="12.75" hidden="false" customHeight="true" outlineLevel="0" collapsed="false">
      <c r="A202" s="1"/>
      <c r="B202" s="1"/>
      <c r="C202" s="12" t="s">
        <v>897</v>
      </c>
      <c r="D202" s="12"/>
      <c r="E202" s="12"/>
      <c r="F202" s="10" t="s">
        <v>898</v>
      </c>
      <c r="G202" s="10"/>
      <c r="H202" s="10"/>
      <c r="I202" s="10" t="s">
        <v>899</v>
      </c>
      <c r="J202" s="10" t="s">
        <v>900</v>
      </c>
      <c r="K202" s="10"/>
      <c r="L202" s="10" t="s">
        <v>29</v>
      </c>
      <c r="M202" s="10" t="s">
        <v>29</v>
      </c>
      <c r="N202" s="10"/>
      <c r="O202" s="10"/>
      <c r="P202" s="10" t="s">
        <v>29</v>
      </c>
      <c r="Q202" s="10" t="s">
        <v>901</v>
      </c>
      <c r="R202" s="10" t="s">
        <v>902</v>
      </c>
      <c r="S202" s="10" t="s">
        <v>619</v>
      </c>
      <c r="T202" s="10" t="s">
        <v>474</v>
      </c>
      <c r="U202" s="10" t="s">
        <v>29</v>
      </c>
      <c r="V202" s="10" t="s">
        <v>29</v>
      </c>
      <c r="W202" s="10" t="s">
        <v>840</v>
      </c>
      <c r="X202" s="10" t="s">
        <v>903</v>
      </c>
      <c r="Y202" s="10" t="s">
        <v>904</v>
      </c>
      <c r="Z202" s="10" t="s">
        <v>905</v>
      </c>
      <c r="AA202" s="10" t="s">
        <v>906</v>
      </c>
      <c r="AB202" s="10" t="s">
        <v>907</v>
      </c>
      <c r="AC202" s="10" t="s">
        <v>483</v>
      </c>
      <c r="AD202" s="10" t="s">
        <v>908</v>
      </c>
      <c r="AE202" s="13" t="n">
        <f aca="false">+AD202-Y202</f>
        <v>185700697</v>
      </c>
      <c r="AF202" s="1"/>
    </row>
    <row r="203" customFormat="false" ht="12.75" hidden="false" customHeight="true" outlineLevel="0" collapsed="false">
      <c r="A203" s="1"/>
      <c r="B203" s="1"/>
      <c r="C203" s="12" t="s">
        <v>59</v>
      </c>
      <c r="D203" s="12"/>
      <c r="E203" s="12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"/>
      <c r="AF203" s="1"/>
    </row>
    <row r="204" customFormat="false" ht="12.75" hidden="false" customHeight="true" outlineLevel="0" collapsed="false">
      <c r="A204" s="1"/>
      <c r="B204" s="1"/>
      <c r="C204" s="12" t="s">
        <v>909</v>
      </c>
      <c r="D204" s="12"/>
      <c r="E204" s="12"/>
      <c r="F204" s="10" t="s">
        <v>910</v>
      </c>
      <c r="G204" s="10"/>
      <c r="H204" s="10"/>
      <c r="I204" s="10" t="s">
        <v>29</v>
      </c>
      <c r="J204" s="10" t="s">
        <v>911</v>
      </c>
      <c r="K204" s="10"/>
      <c r="L204" s="10"/>
      <c r="M204" s="10"/>
      <c r="N204" s="10"/>
      <c r="O204" s="10"/>
      <c r="P204" s="10"/>
      <c r="Q204" s="10"/>
      <c r="R204" s="10" t="s">
        <v>912</v>
      </c>
      <c r="S204" s="10"/>
      <c r="T204" s="10"/>
      <c r="U204" s="10"/>
      <c r="V204" s="10"/>
      <c r="W204" s="10"/>
      <c r="X204" s="10" t="s">
        <v>913</v>
      </c>
      <c r="Y204" s="10" t="n">
        <v>0</v>
      </c>
      <c r="Z204" s="10" t="s">
        <v>29</v>
      </c>
      <c r="AA204" s="10" t="s">
        <v>914</v>
      </c>
      <c r="AB204" s="10" t="s">
        <v>915</v>
      </c>
      <c r="AC204" s="10" t="s">
        <v>916</v>
      </c>
      <c r="AD204" s="10" t="s">
        <v>29</v>
      </c>
      <c r="AE204" s="13" t="n">
        <f aca="false">+AD204-Y204</f>
        <v>0</v>
      </c>
      <c r="AF204" s="1"/>
    </row>
    <row r="205" customFormat="false" ht="12.75" hidden="false" customHeight="true" outlineLevel="0" collapsed="false">
      <c r="A205" s="1"/>
      <c r="B205" s="1"/>
      <c r="C205" s="12" t="s">
        <v>917</v>
      </c>
      <c r="D205" s="12"/>
      <c r="E205" s="12"/>
      <c r="F205" s="10" t="s">
        <v>918</v>
      </c>
      <c r="G205" s="10"/>
      <c r="H205" s="10"/>
      <c r="I205" s="10" t="s">
        <v>919</v>
      </c>
      <c r="J205" s="10" t="s">
        <v>920</v>
      </c>
      <c r="K205" s="10"/>
      <c r="L205" s="10" t="s">
        <v>921</v>
      </c>
      <c r="M205" s="10" t="s">
        <v>922</v>
      </c>
      <c r="N205" s="10"/>
      <c r="O205" s="10"/>
      <c r="P205" s="10" t="s">
        <v>923</v>
      </c>
      <c r="Q205" s="10"/>
      <c r="R205" s="10"/>
      <c r="S205" s="10" t="s">
        <v>924</v>
      </c>
      <c r="T205" s="10"/>
      <c r="U205" s="10"/>
      <c r="V205" s="10" t="s">
        <v>925</v>
      </c>
      <c r="W205" s="10" t="s">
        <v>926</v>
      </c>
      <c r="X205" s="10" t="s">
        <v>927</v>
      </c>
      <c r="Y205" s="10" t="n">
        <v>0</v>
      </c>
      <c r="Z205" s="10" t="s">
        <v>928</v>
      </c>
      <c r="AA205" s="10" t="s">
        <v>29</v>
      </c>
      <c r="AB205" s="10" t="s">
        <v>916</v>
      </c>
      <c r="AC205" s="10" t="s">
        <v>915</v>
      </c>
      <c r="AD205" s="10" t="s">
        <v>29</v>
      </c>
      <c r="AE205" s="13" t="n">
        <f aca="false">+AD205-Y205</f>
        <v>0</v>
      </c>
      <c r="AF205" s="1"/>
    </row>
    <row r="206" customFormat="false" ht="12.75" hidden="false" customHeight="true" outlineLevel="0" collapsed="false">
      <c r="A206" s="1"/>
      <c r="B206" s="1"/>
      <c r="C206" s="12" t="s">
        <v>929</v>
      </c>
      <c r="D206" s="12"/>
      <c r="E206" s="12"/>
      <c r="F206" s="10" t="s">
        <v>29</v>
      </c>
      <c r="G206" s="10"/>
      <c r="H206" s="10"/>
      <c r="I206" s="10" t="s">
        <v>29</v>
      </c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 t="s">
        <v>29</v>
      </c>
      <c r="AA206" s="10" t="s">
        <v>29</v>
      </c>
      <c r="AB206" s="10" t="s">
        <v>29</v>
      </c>
      <c r="AC206" s="10" t="s">
        <v>29</v>
      </c>
      <c r="AD206" s="10" t="s">
        <v>29</v>
      </c>
      <c r="AE206" s="1"/>
      <c r="AF206" s="1"/>
    </row>
    <row r="207" customFormat="false" ht="12.75" hidden="false" customHeight="true" outlineLevel="0" collapsed="false">
      <c r="A207" s="1"/>
      <c r="B207" s="1"/>
      <c r="C207" s="12" t="s">
        <v>930</v>
      </c>
      <c r="D207" s="12"/>
      <c r="E207" s="12"/>
      <c r="F207" s="10" t="s">
        <v>29</v>
      </c>
      <c r="G207" s="10"/>
      <c r="H207" s="10"/>
      <c r="I207" s="10" t="s">
        <v>29</v>
      </c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 t="s">
        <v>29</v>
      </c>
      <c r="AA207" s="10" t="s">
        <v>29</v>
      </c>
      <c r="AB207" s="10" t="s">
        <v>29</v>
      </c>
      <c r="AC207" s="10" t="s">
        <v>29</v>
      </c>
      <c r="AD207" s="10" t="s">
        <v>29</v>
      </c>
      <c r="AE207" s="1"/>
      <c r="AF207" s="1"/>
    </row>
    <row r="208" customFormat="false" ht="12.75" hidden="false" customHeight="true" outlineLevel="0" collapsed="false">
      <c r="A208" s="1"/>
      <c r="B208" s="1"/>
      <c r="C208" s="12" t="s">
        <v>931</v>
      </c>
      <c r="D208" s="12"/>
      <c r="E208" s="12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 t="s">
        <v>29</v>
      </c>
      <c r="AA208" s="10"/>
      <c r="AB208" s="10"/>
      <c r="AC208" s="10"/>
      <c r="AD208" s="10"/>
      <c r="AE208" s="1"/>
      <c r="AF208" s="1"/>
    </row>
    <row r="209" customFormat="false" ht="12.75" hidden="false" customHeight="true" outlineLevel="0" collapsed="false">
      <c r="A209" s="1"/>
      <c r="B209" s="1"/>
      <c r="C209" s="12" t="s">
        <v>932</v>
      </c>
      <c r="D209" s="12"/>
      <c r="E209" s="12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 t="s">
        <v>29</v>
      </c>
      <c r="AA209" s="10"/>
      <c r="AB209" s="10"/>
      <c r="AC209" s="10"/>
      <c r="AD209" s="10"/>
      <c r="AE209" s="1"/>
      <c r="AF209" s="1"/>
    </row>
    <row r="210" customFormat="false" ht="12.75" hidden="false" customHeight="true" outlineLevel="0" collapsed="false">
      <c r="A210" s="1"/>
      <c r="B210" s="1"/>
      <c r="C210" s="12" t="s">
        <v>933</v>
      </c>
      <c r="D210" s="12"/>
      <c r="E210" s="12"/>
      <c r="F210" s="10" t="s">
        <v>29</v>
      </c>
      <c r="G210" s="10"/>
      <c r="H210" s="10"/>
      <c r="I210" s="10" t="s">
        <v>29</v>
      </c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 t="s">
        <v>29</v>
      </c>
      <c r="AA210" s="10" t="s">
        <v>29</v>
      </c>
      <c r="AB210" s="10" t="s">
        <v>29</v>
      </c>
      <c r="AC210" s="10" t="s">
        <v>29</v>
      </c>
      <c r="AD210" s="10" t="s">
        <v>29</v>
      </c>
      <c r="AE210" s="1"/>
      <c r="AF210" s="1"/>
    </row>
    <row r="211" customFormat="false" ht="12.75" hidden="false" customHeight="true" outlineLevel="0" collapsed="false">
      <c r="A211" s="1"/>
      <c r="B211" s="1"/>
      <c r="C211" s="12" t="s">
        <v>934</v>
      </c>
      <c r="D211" s="12"/>
      <c r="E211" s="12"/>
      <c r="F211" s="10" t="s">
        <v>29</v>
      </c>
      <c r="G211" s="10"/>
      <c r="H211" s="10"/>
      <c r="I211" s="10" t="s">
        <v>29</v>
      </c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 t="s">
        <v>29</v>
      </c>
      <c r="AA211" s="10" t="s">
        <v>29</v>
      </c>
      <c r="AB211" s="10" t="s">
        <v>29</v>
      </c>
      <c r="AC211" s="10" t="s">
        <v>29</v>
      </c>
      <c r="AD211" s="10" t="s">
        <v>29</v>
      </c>
      <c r="AE211" s="1"/>
      <c r="AF211" s="1"/>
    </row>
    <row r="212" customFormat="false" ht="12.75" hidden="false" customHeight="true" outlineLevel="0" collapsed="false">
      <c r="A212" s="1"/>
      <c r="B212" s="1"/>
      <c r="C212" s="12" t="s">
        <v>935</v>
      </c>
      <c r="D212" s="12"/>
      <c r="E212" s="12"/>
      <c r="F212" s="10" t="s">
        <v>29</v>
      </c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 t="s">
        <v>29</v>
      </c>
      <c r="AA212" s="10"/>
      <c r="AB212" s="10" t="s">
        <v>29</v>
      </c>
      <c r="AC212" s="10" t="s">
        <v>29</v>
      </c>
      <c r="AD212" s="10" t="s">
        <v>29</v>
      </c>
      <c r="AE212" s="1"/>
      <c r="AF212" s="1"/>
    </row>
    <row r="213" customFormat="false" ht="12.75" hidden="false" customHeight="true" outlineLevel="0" collapsed="false">
      <c r="A213" s="1"/>
      <c r="B213" s="1"/>
      <c r="C213" s="12" t="s">
        <v>936</v>
      </c>
      <c r="D213" s="12"/>
      <c r="E213" s="12"/>
      <c r="F213" s="10" t="s">
        <v>29</v>
      </c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 t="s">
        <v>29</v>
      </c>
      <c r="AA213" s="10"/>
      <c r="AB213" s="10" t="s">
        <v>29</v>
      </c>
      <c r="AC213" s="10" t="s">
        <v>29</v>
      </c>
      <c r="AD213" s="10" t="s">
        <v>29</v>
      </c>
      <c r="AE213" s="1"/>
      <c r="AF213" s="1"/>
    </row>
    <row r="214" customFormat="false" ht="12.75" hidden="false" customHeight="true" outlineLevel="0" collapsed="false">
      <c r="A214" s="1"/>
      <c r="B214" s="1"/>
      <c r="C214" s="12" t="s">
        <v>937</v>
      </c>
      <c r="D214" s="12"/>
      <c r="E214" s="12"/>
      <c r="F214" s="10" t="s">
        <v>938</v>
      </c>
      <c r="G214" s="10"/>
      <c r="H214" s="10"/>
      <c r="I214" s="10" t="s">
        <v>29</v>
      </c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 t="s">
        <v>29</v>
      </c>
      <c r="AA214" s="10" t="s">
        <v>29</v>
      </c>
      <c r="AB214" s="10" t="s">
        <v>938</v>
      </c>
      <c r="AC214" s="10" t="s">
        <v>939</v>
      </c>
      <c r="AD214" s="10" t="s">
        <v>29</v>
      </c>
      <c r="AE214" s="1"/>
      <c r="AF214" s="1"/>
    </row>
    <row r="215" customFormat="false" ht="12.75" hidden="false" customHeight="true" outlineLevel="0" collapsed="false">
      <c r="A215" s="1"/>
      <c r="B215" s="1"/>
      <c r="C215" s="12" t="s">
        <v>940</v>
      </c>
      <c r="D215" s="12"/>
      <c r="E215" s="12"/>
      <c r="F215" s="10" t="s">
        <v>941</v>
      </c>
      <c r="G215" s="10"/>
      <c r="H215" s="10"/>
      <c r="I215" s="10" t="s">
        <v>29</v>
      </c>
      <c r="J215" s="10" t="s">
        <v>942</v>
      </c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 t="s">
        <v>29</v>
      </c>
      <c r="AA215" s="10" t="s">
        <v>29</v>
      </c>
      <c r="AB215" s="10" t="s">
        <v>939</v>
      </c>
      <c r="AC215" s="10" t="s">
        <v>938</v>
      </c>
      <c r="AD215" s="10" t="s">
        <v>29</v>
      </c>
      <c r="AE215" s="1"/>
      <c r="AF215" s="1"/>
    </row>
    <row r="216" customFormat="false" ht="12.75" hidden="false" customHeight="true" outlineLevel="0" collapsed="false">
      <c r="A216" s="1"/>
      <c r="B216" s="1"/>
      <c r="C216" s="12" t="s">
        <v>943</v>
      </c>
      <c r="D216" s="12"/>
      <c r="E216" s="12"/>
      <c r="F216" s="10" t="s">
        <v>944</v>
      </c>
      <c r="G216" s="10"/>
      <c r="H216" s="10"/>
      <c r="I216" s="10" t="s">
        <v>919</v>
      </c>
      <c r="J216" s="10" t="s">
        <v>945</v>
      </c>
      <c r="K216" s="10"/>
      <c r="L216" s="10" t="s">
        <v>921</v>
      </c>
      <c r="M216" s="10" t="s">
        <v>922</v>
      </c>
      <c r="N216" s="10"/>
      <c r="O216" s="10"/>
      <c r="P216" s="10" t="s">
        <v>923</v>
      </c>
      <c r="Q216" s="10" t="s">
        <v>29</v>
      </c>
      <c r="R216" s="10" t="s">
        <v>912</v>
      </c>
      <c r="S216" s="10" t="s">
        <v>924</v>
      </c>
      <c r="T216" s="10" t="s">
        <v>29</v>
      </c>
      <c r="U216" s="10" t="s">
        <v>29</v>
      </c>
      <c r="V216" s="10" t="s">
        <v>925</v>
      </c>
      <c r="W216" s="10" t="s">
        <v>926</v>
      </c>
      <c r="X216" s="10" t="s">
        <v>946</v>
      </c>
      <c r="Y216" s="10" t="s">
        <v>29</v>
      </c>
      <c r="Z216" s="10" t="s">
        <v>928</v>
      </c>
      <c r="AA216" s="10" t="s">
        <v>914</v>
      </c>
      <c r="AB216" s="10" t="s">
        <v>29</v>
      </c>
      <c r="AC216" s="10" t="s">
        <v>29</v>
      </c>
      <c r="AD216" s="10" t="s">
        <v>29</v>
      </c>
      <c r="AE216" s="1"/>
      <c r="AF216" s="1"/>
    </row>
    <row r="217" customFormat="false" ht="12.75" hidden="false" customHeight="true" outlineLevel="0" collapsed="false">
      <c r="A217" s="1"/>
      <c r="B217" s="1"/>
      <c r="C217" s="12" t="s">
        <v>59</v>
      </c>
      <c r="D217" s="12"/>
      <c r="E217" s="12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"/>
      <c r="AF217" s="1"/>
    </row>
    <row r="218" customFormat="false" ht="12.75" hidden="false" customHeight="true" outlineLevel="0" collapsed="false">
      <c r="A218" s="1"/>
      <c r="B218" s="1"/>
      <c r="C218" s="12" t="s">
        <v>947</v>
      </c>
      <c r="D218" s="12"/>
      <c r="E218" s="12"/>
      <c r="F218" s="10" t="s">
        <v>948</v>
      </c>
      <c r="G218" s="10"/>
      <c r="H218" s="10"/>
      <c r="I218" s="10" t="s">
        <v>949</v>
      </c>
      <c r="J218" s="10" t="s">
        <v>950</v>
      </c>
      <c r="K218" s="10"/>
      <c r="L218" s="10" t="s">
        <v>29</v>
      </c>
      <c r="M218" s="10" t="s">
        <v>29</v>
      </c>
      <c r="N218" s="10"/>
      <c r="O218" s="10"/>
      <c r="P218" s="10" t="s">
        <v>29</v>
      </c>
      <c r="Q218" s="10" t="s">
        <v>951</v>
      </c>
      <c r="R218" s="10" t="s">
        <v>952</v>
      </c>
      <c r="S218" s="10" t="s">
        <v>953</v>
      </c>
      <c r="T218" s="10" t="s">
        <v>29</v>
      </c>
      <c r="U218" s="10" t="s">
        <v>29</v>
      </c>
      <c r="V218" s="10" t="s">
        <v>29</v>
      </c>
      <c r="W218" s="10" t="s">
        <v>954</v>
      </c>
      <c r="X218" s="10" t="s">
        <v>955</v>
      </c>
      <c r="Y218" s="10" t="s">
        <v>956</v>
      </c>
      <c r="Z218" s="10" t="s">
        <v>957</v>
      </c>
      <c r="AA218" s="10" t="s">
        <v>958</v>
      </c>
      <c r="AB218" s="10" t="s">
        <v>959</v>
      </c>
      <c r="AC218" s="10" t="s">
        <v>29</v>
      </c>
      <c r="AD218" s="10" t="s">
        <v>959</v>
      </c>
      <c r="AE218" s="13" t="n">
        <f aca="false">+AD218-Y218</f>
        <v>36499173</v>
      </c>
      <c r="AF218" s="1"/>
    </row>
    <row r="219" customFormat="false" ht="12.75" hidden="false" customHeight="true" outlineLevel="0" collapsed="false">
      <c r="A219" s="1"/>
      <c r="B219" s="1"/>
      <c r="C219" s="12" t="s">
        <v>59</v>
      </c>
      <c r="D219" s="12"/>
      <c r="E219" s="12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"/>
      <c r="AF219" s="1"/>
    </row>
    <row r="220" customFormat="false" ht="12.75" hidden="false" customHeight="true" outlineLevel="0" collapsed="false">
      <c r="A220" s="1"/>
      <c r="B220" s="1"/>
      <c r="C220" s="12" t="s">
        <v>960</v>
      </c>
      <c r="D220" s="12"/>
      <c r="E220" s="12"/>
      <c r="F220" s="10" t="s">
        <v>29</v>
      </c>
      <c r="G220" s="10"/>
      <c r="H220" s="10"/>
      <c r="I220" s="10" t="s">
        <v>29</v>
      </c>
      <c r="J220" s="10" t="s">
        <v>29</v>
      </c>
      <c r="K220" s="10"/>
      <c r="L220" s="10" t="s">
        <v>29</v>
      </c>
      <c r="M220" s="10" t="s">
        <v>29</v>
      </c>
      <c r="N220" s="10"/>
      <c r="O220" s="10"/>
      <c r="P220" s="10" t="s">
        <v>29</v>
      </c>
      <c r="Q220" s="10" t="s">
        <v>29</v>
      </c>
      <c r="R220" s="10" t="s">
        <v>29</v>
      </c>
      <c r="S220" s="10" t="s">
        <v>29</v>
      </c>
      <c r="T220" s="10" t="s">
        <v>29</v>
      </c>
      <c r="U220" s="10" t="s">
        <v>29</v>
      </c>
      <c r="V220" s="10" t="s">
        <v>29</v>
      </c>
      <c r="W220" s="10" t="s">
        <v>29</v>
      </c>
      <c r="X220" s="10" t="s">
        <v>961</v>
      </c>
      <c r="Y220" s="10" t="s">
        <v>962</v>
      </c>
      <c r="Z220" s="10" t="s">
        <v>29</v>
      </c>
      <c r="AA220" s="10" t="s">
        <v>29</v>
      </c>
      <c r="AB220" s="10" t="s">
        <v>963</v>
      </c>
      <c r="AC220" s="10"/>
      <c r="AD220" s="10" t="s">
        <v>963</v>
      </c>
      <c r="AE220" s="1"/>
      <c r="AF220" s="1"/>
    </row>
    <row r="221" customFormat="false" ht="12.75" hidden="false" customHeight="true" outlineLevel="0" collapsed="false">
      <c r="A221" s="1"/>
      <c r="B221" s="1"/>
      <c r="C221" s="12" t="s">
        <v>964</v>
      </c>
      <c r="D221" s="12"/>
      <c r="E221" s="12"/>
      <c r="F221" s="10" t="s">
        <v>965</v>
      </c>
      <c r="G221" s="10"/>
      <c r="H221" s="10"/>
      <c r="I221" s="10" t="s">
        <v>966</v>
      </c>
      <c r="J221" s="10" t="s">
        <v>967</v>
      </c>
      <c r="K221" s="10"/>
      <c r="L221" s="10" t="s">
        <v>29</v>
      </c>
      <c r="M221" s="10" t="s">
        <v>29</v>
      </c>
      <c r="N221" s="10"/>
      <c r="O221" s="10"/>
      <c r="P221" s="10" t="s">
        <v>29</v>
      </c>
      <c r="Q221" s="10" t="s">
        <v>968</v>
      </c>
      <c r="R221" s="10" t="s">
        <v>969</v>
      </c>
      <c r="S221" s="10" t="s">
        <v>970</v>
      </c>
      <c r="T221" s="10" t="s">
        <v>29</v>
      </c>
      <c r="U221" s="10" t="s">
        <v>29</v>
      </c>
      <c r="V221" s="10" t="s">
        <v>29</v>
      </c>
      <c r="W221" s="10" t="s">
        <v>971</v>
      </c>
      <c r="X221" s="10" t="s">
        <v>972</v>
      </c>
      <c r="Y221" s="10" t="s">
        <v>973</v>
      </c>
      <c r="Z221" s="10" t="s">
        <v>974</v>
      </c>
      <c r="AA221" s="10" t="s">
        <v>975</v>
      </c>
      <c r="AB221" s="10" t="s">
        <v>976</v>
      </c>
      <c r="AC221" s="10" t="s">
        <v>29</v>
      </c>
      <c r="AD221" s="10" t="s">
        <v>976</v>
      </c>
      <c r="AE221" s="13" t="n">
        <f aca="false">+AD221-Y221</f>
        <v>480853108</v>
      </c>
      <c r="AF221" s="1"/>
    </row>
    <row r="222" customFormat="false" ht="12.75" hidden="false" customHeight="true" outlineLevel="0" collapsed="false">
      <c r="A222" s="1"/>
      <c r="B222" s="1"/>
      <c r="C222" s="12" t="s">
        <v>977</v>
      </c>
      <c r="D222" s="12"/>
      <c r="E222" s="12"/>
      <c r="F222" s="10" t="s">
        <v>978</v>
      </c>
      <c r="G222" s="10"/>
      <c r="H222" s="10"/>
      <c r="I222" s="10" t="s">
        <v>29</v>
      </c>
      <c r="J222" s="10"/>
      <c r="K222" s="10"/>
      <c r="L222" s="10"/>
      <c r="M222" s="10"/>
      <c r="N222" s="10"/>
      <c r="O222" s="10"/>
      <c r="P222" s="10"/>
      <c r="Q222" s="10" t="s">
        <v>29</v>
      </c>
      <c r="R222" s="10"/>
      <c r="S222" s="10" t="s">
        <v>979</v>
      </c>
      <c r="T222" s="10"/>
      <c r="U222" s="10"/>
      <c r="V222" s="10"/>
      <c r="W222" s="10" t="s">
        <v>980</v>
      </c>
      <c r="X222" s="10" t="s">
        <v>981</v>
      </c>
      <c r="Y222" s="10" t="s">
        <v>982</v>
      </c>
      <c r="Z222" s="10" t="s">
        <v>983</v>
      </c>
      <c r="AA222" s="10" t="s">
        <v>29</v>
      </c>
      <c r="AB222" s="10" t="s">
        <v>984</v>
      </c>
      <c r="AC222" s="10" t="s">
        <v>29</v>
      </c>
      <c r="AD222" s="10" t="s">
        <v>984</v>
      </c>
      <c r="AE222" s="13" t="n">
        <f aca="false">+AD222-Y222</f>
        <v>19044</v>
      </c>
      <c r="AF222" s="1"/>
    </row>
    <row r="223" customFormat="false" ht="12.75" hidden="false" customHeight="true" outlineLevel="0" collapsed="false">
      <c r="A223" s="1"/>
      <c r="B223" s="1"/>
      <c r="C223" s="12" t="s">
        <v>985</v>
      </c>
      <c r="D223" s="12"/>
      <c r="E223" s="12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 t="s">
        <v>29</v>
      </c>
      <c r="AA223" s="10"/>
      <c r="AB223" s="10"/>
      <c r="AC223" s="10"/>
      <c r="AD223" s="10"/>
      <c r="AE223" s="1"/>
      <c r="AF223" s="1"/>
    </row>
    <row r="224" customFormat="false" ht="12.75" hidden="false" customHeight="true" outlineLevel="0" collapsed="false">
      <c r="A224" s="1"/>
      <c r="B224" s="1"/>
      <c r="C224" s="12" t="s">
        <v>986</v>
      </c>
      <c r="D224" s="12"/>
      <c r="E224" s="12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 t="s">
        <v>29</v>
      </c>
      <c r="AA224" s="10"/>
      <c r="AB224" s="10"/>
      <c r="AC224" s="10"/>
      <c r="AD224" s="10"/>
      <c r="AE224" s="1"/>
      <c r="AF224" s="1"/>
    </row>
    <row r="225" customFormat="false" ht="12.75" hidden="false" customHeight="true" outlineLevel="0" collapsed="false">
      <c r="A225" s="1"/>
      <c r="B225" s="1"/>
      <c r="C225" s="12" t="s">
        <v>987</v>
      </c>
      <c r="D225" s="12"/>
      <c r="E225" s="12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 t="s">
        <v>29</v>
      </c>
      <c r="AA225" s="10"/>
      <c r="AB225" s="10"/>
      <c r="AC225" s="10"/>
      <c r="AD225" s="10"/>
      <c r="AE225" s="1"/>
      <c r="AF225" s="1"/>
    </row>
    <row r="226" customFormat="false" ht="12.75" hidden="false" customHeight="true" outlineLevel="0" collapsed="false">
      <c r="A226" s="1"/>
      <c r="B226" s="1"/>
      <c r="C226" s="12" t="s">
        <v>988</v>
      </c>
      <c r="D226" s="12"/>
      <c r="E226" s="12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 t="s">
        <v>29</v>
      </c>
      <c r="AA226" s="10"/>
      <c r="AB226" s="10"/>
      <c r="AC226" s="10"/>
      <c r="AD226" s="10"/>
      <c r="AE226" s="1"/>
      <c r="AF226" s="1"/>
    </row>
    <row r="227" customFormat="false" ht="12.75" hidden="false" customHeight="true" outlineLevel="0" collapsed="false">
      <c r="A227" s="1"/>
      <c r="B227" s="1"/>
      <c r="C227" s="12" t="s">
        <v>989</v>
      </c>
      <c r="D227" s="12"/>
      <c r="E227" s="12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 t="s">
        <v>29</v>
      </c>
      <c r="AA227" s="10"/>
      <c r="AB227" s="10"/>
      <c r="AC227" s="10"/>
      <c r="AD227" s="10"/>
      <c r="AE227" s="1"/>
      <c r="AF227" s="1"/>
    </row>
    <row r="228" customFormat="false" ht="12.75" hidden="false" customHeight="true" outlineLevel="0" collapsed="false">
      <c r="A228" s="1"/>
      <c r="B228" s="1"/>
      <c r="C228" s="12" t="s">
        <v>990</v>
      </c>
      <c r="D228" s="12"/>
      <c r="E228" s="12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 t="s">
        <v>29</v>
      </c>
      <c r="AA228" s="10"/>
      <c r="AB228" s="10"/>
      <c r="AC228" s="10"/>
      <c r="AD228" s="10"/>
      <c r="AE228" s="1"/>
      <c r="AF228" s="1"/>
    </row>
    <row r="229" customFormat="false" ht="12.75" hidden="false" customHeight="true" outlineLevel="0" collapsed="false">
      <c r="A229" s="1"/>
      <c r="B229" s="1"/>
      <c r="C229" s="12" t="s">
        <v>991</v>
      </c>
      <c r="D229" s="12"/>
      <c r="E229" s="12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 t="s">
        <v>992</v>
      </c>
      <c r="R229" s="10"/>
      <c r="S229" s="10"/>
      <c r="T229" s="10"/>
      <c r="U229" s="10"/>
      <c r="V229" s="10"/>
      <c r="W229" s="10"/>
      <c r="X229" s="10"/>
      <c r="Y229" s="10"/>
      <c r="Z229" s="10" t="s">
        <v>29</v>
      </c>
      <c r="AA229" s="10"/>
      <c r="AB229" s="10" t="s">
        <v>992</v>
      </c>
      <c r="AC229" s="10"/>
      <c r="AD229" s="10" t="s">
        <v>992</v>
      </c>
      <c r="AE229" s="1"/>
      <c r="AF229" s="1"/>
    </row>
    <row r="230" customFormat="false" ht="12.75" hidden="false" customHeight="true" outlineLevel="0" collapsed="false">
      <c r="A230" s="1"/>
      <c r="B230" s="1"/>
      <c r="C230" s="12" t="s">
        <v>993</v>
      </c>
      <c r="D230" s="12"/>
      <c r="E230" s="12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 t="s">
        <v>994</v>
      </c>
      <c r="R230" s="10"/>
      <c r="S230" s="10"/>
      <c r="T230" s="10"/>
      <c r="U230" s="10"/>
      <c r="V230" s="10"/>
      <c r="W230" s="10"/>
      <c r="X230" s="10"/>
      <c r="Y230" s="10"/>
      <c r="Z230" s="10" t="s">
        <v>29</v>
      </c>
      <c r="AA230" s="10"/>
      <c r="AB230" s="10" t="s">
        <v>994</v>
      </c>
      <c r="AC230" s="10"/>
      <c r="AD230" s="10" t="s">
        <v>994</v>
      </c>
      <c r="AE230" s="1"/>
      <c r="AF230" s="1"/>
    </row>
    <row r="231" customFormat="false" ht="12.75" hidden="false" customHeight="true" outlineLevel="0" collapsed="false">
      <c r="A231" s="1"/>
      <c r="B231" s="1"/>
      <c r="C231" s="12" t="s">
        <v>995</v>
      </c>
      <c r="D231" s="12"/>
      <c r="E231" s="12"/>
      <c r="F231" s="10" t="s">
        <v>996</v>
      </c>
      <c r="G231" s="10"/>
      <c r="H231" s="10"/>
      <c r="I231" s="10" t="s">
        <v>997</v>
      </c>
      <c r="J231" s="10" t="s">
        <v>998</v>
      </c>
      <c r="K231" s="10"/>
      <c r="L231" s="10"/>
      <c r="M231" s="10"/>
      <c r="N231" s="10"/>
      <c r="O231" s="10"/>
      <c r="P231" s="10"/>
      <c r="Q231" s="10" t="s">
        <v>999</v>
      </c>
      <c r="R231" s="10" t="s">
        <v>1000</v>
      </c>
      <c r="S231" s="10"/>
      <c r="T231" s="10"/>
      <c r="U231" s="10"/>
      <c r="V231" s="10"/>
      <c r="W231" s="10"/>
      <c r="X231" s="10" t="s">
        <v>1001</v>
      </c>
      <c r="Y231" s="10" t="s">
        <v>1002</v>
      </c>
      <c r="Z231" s="10" t="s">
        <v>1003</v>
      </c>
      <c r="AA231" s="10"/>
      <c r="AB231" s="10" t="s">
        <v>1004</v>
      </c>
      <c r="AC231" s="10" t="s">
        <v>1005</v>
      </c>
      <c r="AD231" s="10" t="s">
        <v>1004</v>
      </c>
      <c r="AE231" s="1"/>
      <c r="AF231" s="1"/>
    </row>
    <row r="232" customFormat="false" ht="12.75" hidden="false" customHeight="true" outlineLevel="0" collapsed="false">
      <c r="A232" s="1"/>
      <c r="B232" s="1"/>
      <c r="C232" s="12" t="s">
        <v>1006</v>
      </c>
      <c r="D232" s="12"/>
      <c r="E232" s="12"/>
      <c r="F232" s="10" t="s">
        <v>1007</v>
      </c>
      <c r="G232" s="10"/>
      <c r="H232" s="10"/>
      <c r="I232" s="10" t="s">
        <v>1008</v>
      </c>
      <c r="J232" s="10" t="s">
        <v>1009</v>
      </c>
      <c r="K232" s="10"/>
      <c r="L232" s="10"/>
      <c r="M232" s="10"/>
      <c r="N232" s="10"/>
      <c r="O232" s="10"/>
      <c r="P232" s="10"/>
      <c r="Q232" s="10" t="s">
        <v>1010</v>
      </c>
      <c r="R232" s="10" t="s">
        <v>1011</v>
      </c>
      <c r="S232" s="10"/>
      <c r="T232" s="10"/>
      <c r="U232" s="10"/>
      <c r="V232" s="10"/>
      <c r="W232" s="10"/>
      <c r="X232" s="10" t="s">
        <v>1012</v>
      </c>
      <c r="Y232" s="10" t="s">
        <v>1013</v>
      </c>
      <c r="Z232" s="10" t="s">
        <v>1014</v>
      </c>
      <c r="AA232" s="10"/>
      <c r="AB232" s="10" t="s">
        <v>1015</v>
      </c>
      <c r="AC232" s="10" t="s">
        <v>1005</v>
      </c>
      <c r="AD232" s="10" t="s">
        <v>1015</v>
      </c>
      <c r="AE232" s="1"/>
      <c r="AF232" s="1"/>
    </row>
    <row r="233" customFormat="false" ht="12.75" hidden="false" customHeight="true" outlineLevel="0" collapsed="false">
      <c r="A233" s="1"/>
      <c r="B233" s="1"/>
      <c r="C233" s="12" t="s">
        <v>1016</v>
      </c>
      <c r="D233" s="12"/>
      <c r="E233" s="12"/>
      <c r="F233" s="10" t="s">
        <v>1017</v>
      </c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 t="s">
        <v>29</v>
      </c>
      <c r="AA233" s="10"/>
      <c r="AB233" s="10" t="s">
        <v>1017</v>
      </c>
      <c r="AC233" s="10"/>
      <c r="AD233" s="10" t="s">
        <v>1017</v>
      </c>
      <c r="AE233" s="1"/>
      <c r="AF233" s="1"/>
    </row>
    <row r="234" customFormat="false" ht="12.75" hidden="false" customHeight="true" outlineLevel="0" collapsed="false">
      <c r="A234" s="1"/>
      <c r="B234" s="1"/>
      <c r="C234" s="12" t="s">
        <v>1018</v>
      </c>
      <c r="D234" s="12"/>
      <c r="E234" s="12"/>
      <c r="F234" s="10" t="s">
        <v>29</v>
      </c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 t="s">
        <v>29</v>
      </c>
      <c r="AA234" s="10" t="s">
        <v>29</v>
      </c>
      <c r="AB234" s="10" t="s">
        <v>29</v>
      </c>
      <c r="AC234" s="10"/>
      <c r="AD234" s="10" t="s">
        <v>29</v>
      </c>
      <c r="AE234" s="1"/>
      <c r="AF234" s="1"/>
    </row>
    <row r="235" customFormat="false" ht="12.75" hidden="false" customHeight="true" outlineLevel="0" collapsed="false">
      <c r="A235" s="1"/>
      <c r="B235" s="1"/>
      <c r="C235" s="12" t="s">
        <v>1019</v>
      </c>
      <c r="D235" s="12"/>
      <c r="E235" s="12"/>
      <c r="F235" s="10" t="s">
        <v>1020</v>
      </c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 t="s">
        <v>29</v>
      </c>
      <c r="AA235" s="10" t="s">
        <v>29</v>
      </c>
      <c r="AB235" s="10" t="s">
        <v>1020</v>
      </c>
      <c r="AC235" s="10"/>
      <c r="AD235" s="10" t="s">
        <v>1020</v>
      </c>
      <c r="AE235" s="1"/>
      <c r="AF235" s="1"/>
    </row>
    <row r="236" customFormat="false" ht="12.75" hidden="false" customHeight="true" outlineLevel="0" collapsed="false">
      <c r="A236" s="1"/>
      <c r="B236" s="1"/>
      <c r="C236" s="12" t="s">
        <v>1021</v>
      </c>
      <c r="D236" s="12"/>
      <c r="E236" s="12"/>
      <c r="F236" s="10" t="s">
        <v>29</v>
      </c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 t="s">
        <v>29</v>
      </c>
      <c r="AA236" s="10" t="s">
        <v>29</v>
      </c>
      <c r="AB236" s="10" t="s">
        <v>29</v>
      </c>
      <c r="AC236" s="10"/>
      <c r="AD236" s="10" t="s">
        <v>29</v>
      </c>
      <c r="AE236" s="1"/>
      <c r="AF236" s="1"/>
    </row>
    <row r="237" customFormat="false" ht="12.75" hidden="false" customHeight="true" outlineLevel="0" collapsed="false">
      <c r="A237" s="1"/>
      <c r="B237" s="1"/>
      <c r="C237" s="12" t="s">
        <v>1022</v>
      </c>
      <c r="D237" s="12"/>
      <c r="E237" s="12"/>
      <c r="F237" s="10" t="s">
        <v>29</v>
      </c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 t="s">
        <v>29</v>
      </c>
      <c r="AA237" s="10" t="s">
        <v>29</v>
      </c>
      <c r="AB237" s="10" t="s">
        <v>29</v>
      </c>
      <c r="AC237" s="10"/>
      <c r="AD237" s="10" t="s">
        <v>29</v>
      </c>
      <c r="AE237" s="1"/>
      <c r="AF237" s="1"/>
    </row>
    <row r="238" customFormat="false" ht="12.75" hidden="false" customHeight="true" outlineLevel="0" collapsed="false">
      <c r="A238" s="1"/>
      <c r="B238" s="1"/>
      <c r="C238" s="12" t="s">
        <v>1023</v>
      </c>
      <c r="D238" s="12"/>
      <c r="E238" s="12"/>
      <c r="F238" s="10" t="s">
        <v>29</v>
      </c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 t="s">
        <v>29</v>
      </c>
      <c r="AA238" s="10" t="s">
        <v>29</v>
      </c>
      <c r="AB238" s="10" t="s">
        <v>29</v>
      </c>
      <c r="AC238" s="10"/>
      <c r="AD238" s="10" t="s">
        <v>29</v>
      </c>
      <c r="AE238" s="1"/>
      <c r="AF238" s="1"/>
    </row>
    <row r="239" customFormat="false" ht="12.75" hidden="false" customHeight="true" outlineLevel="0" collapsed="false">
      <c r="A239" s="1"/>
      <c r="B239" s="1"/>
      <c r="C239" s="12" t="s">
        <v>1024</v>
      </c>
      <c r="D239" s="12"/>
      <c r="E239" s="12"/>
      <c r="F239" s="10" t="s">
        <v>1025</v>
      </c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 t="s">
        <v>29</v>
      </c>
      <c r="AA239" s="10" t="s">
        <v>29</v>
      </c>
      <c r="AB239" s="10" t="s">
        <v>1025</v>
      </c>
      <c r="AC239" s="10"/>
      <c r="AD239" s="10" t="s">
        <v>1025</v>
      </c>
      <c r="AE239" s="1"/>
      <c r="AF239" s="1"/>
    </row>
    <row r="240" customFormat="false" ht="12.75" hidden="false" customHeight="true" outlineLevel="0" collapsed="false">
      <c r="A240" s="1"/>
      <c r="B240" s="1"/>
      <c r="C240" s="12" t="s">
        <v>1026</v>
      </c>
      <c r="D240" s="12"/>
      <c r="E240" s="12"/>
      <c r="F240" s="10" t="s">
        <v>29</v>
      </c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 t="s">
        <v>29</v>
      </c>
      <c r="AA240" s="10" t="s">
        <v>29</v>
      </c>
      <c r="AB240" s="10" t="s">
        <v>29</v>
      </c>
      <c r="AC240" s="10"/>
      <c r="AD240" s="10" t="s">
        <v>29</v>
      </c>
      <c r="AE240" s="1"/>
      <c r="AF240" s="1"/>
    </row>
    <row r="241" customFormat="false" ht="12.75" hidden="false" customHeight="true" outlineLevel="0" collapsed="false">
      <c r="A241" s="1"/>
      <c r="B241" s="1"/>
      <c r="C241" s="12" t="s">
        <v>1027</v>
      </c>
      <c r="D241" s="12"/>
      <c r="E241" s="12"/>
      <c r="F241" s="10" t="s">
        <v>1028</v>
      </c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 t="s">
        <v>29</v>
      </c>
      <c r="AA241" s="10" t="s">
        <v>29</v>
      </c>
      <c r="AB241" s="10" t="s">
        <v>1028</v>
      </c>
      <c r="AC241" s="10"/>
      <c r="AD241" s="10" t="s">
        <v>1028</v>
      </c>
      <c r="AE241" s="1"/>
      <c r="AF241" s="1"/>
    </row>
  </sheetData>
  <mergeCells count="948">
    <mergeCell ref="B1:N1"/>
    <mergeCell ref="B2:N2"/>
    <mergeCell ref="B3:N3"/>
    <mergeCell ref="E4:F4"/>
    <mergeCell ref="H4:J4"/>
    <mergeCell ref="K4:M4"/>
    <mergeCell ref="F5:H5"/>
    <mergeCell ref="J5:K5"/>
    <mergeCell ref="M5:O5"/>
    <mergeCell ref="C6:E6"/>
    <mergeCell ref="F6:H6"/>
    <mergeCell ref="J6:K6"/>
    <mergeCell ref="M6:O6"/>
    <mergeCell ref="C7:E7"/>
    <mergeCell ref="F7:H7"/>
    <mergeCell ref="J7:K7"/>
    <mergeCell ref="M7:O7"/>
    <mergeCell ref="C8:E8"/>
    <mergeCell ref="F8:H8"/>
    <mergeCell ref="J8:K8"/>
    <mergeCell ref="M8:O8"/>
    <mergeCell ref="C9:E9"/>
    <mergeCell ref="F9:H9"/>
    <mergeCell ref="J9:K9"/>
    <mergeCell ref="M9:O9"/>
    <mergeCell ref="C10:E10"/>
    <mergeCell ref="F10:H10"/>
    <mergeCell ref="J10:K10"/>
    <mergeCell ref="M10:O10"/>
    <mergeCell ref="C11:E11"/>
    <mergeCell ref="F11:H11"/>
    <mergeCell ref="J11:K11"/>
    <mergeCell ref="M11:O11"/>
    <mergeCell ref="C12:E12"/>
    <mergeCell ref="F12:H12"/>
    <mergeCell ref="J12:K12"/>
    <mergeCell ref="M12:O12"/>
    <mergeCell ref="C13:E13"/>
    <mergeCell ref="F13:H13"/>
    <mergeCell ref="J13:K13"/>
    <mergeCell ref="M13:O13"/>
    <mergeCell ref="C14:E14"/>
    <mergeCell ref="F14:H14"/>
    <mergeCell ref="J14:K14"/>
    <mergeCell ref="M14:O14"/>
    <mergeCell ref="C15:E15"/>
    <mergeCell ref="F15:H15"/>
    <mergeCell ref="J15:K15"/>
    <mergeCell ref="M15:O15"/>
    <mergeCell ref="C16:E16"/>
    <mergeCell ref="F16:H16"/>
    <mergeCell ref="J16:K16"/>
    <mergeCell ref="M16:O16"/>
    <mergeCell ref="C17:E17"/>
    <mergeCell ref="F17:H17"/>
    <mergeCell ref="J17:K17"/>
    <mergeCell ref="M17:O17"/>
    <mergeCell ref="C18:E18"/>
    <mergeCell ref="F18:H18"/>
    <mergeCell ref="J18:K18"/>
    <mergeCell ref="M18:O18"/>
    <mergeCell ref="C19:E19"/>
    <mergeCell ref="F19:H19"/>
    <mergeCell ref="J19:K19"/>
    <mergeCell ref="M19:O19"/>
    <mergeCell ref="C20:E20"/>
    <mergeCell ref="F20:H20"/>
    <mergeCell ref="J20:K20"/>
    <mergeCell ref="M20:O20"/>
    <mergeCell ref="C21:E21"/>
    <mergeCell ref="F21:H21"/>
    <mergeCell ref="J21:K21"/>
    <mergeCell ref="M21:O21"/>
    <mergeCell ref="C22:E22"/>
    <mergeCell ref="F22:H22"/>
    <mergeCell ref="J22:K22"/>
    <mergeCell ref="M22:O22"/>
    <mergeCell ref="C23:E23"/>
    <mergeCell ref="F23:H23"/>
    <mergeCell ref="J23:K23"/>
    <mergeCell ref="M23:O23"/>
    <mergeCell ref="C24:E24"/>
    <mergeCell ref="F24:H24"/>
    <mergeCell ref="J24:K24"/>
    <mergeCell ref="M24:O24"/>
    <mergeCell ref="C25:E25"/>
    <mergeCell ref="F25:H25"/>
    <mergeCell ref="J25:K25"/>
    <mergeCell ref="M25:O25"/>
    <mergeCell ref="C26:E26"/>
    <mergeCell ref="F26:H26"/>
    <mergeCell ref="J26:K26"/>
    <mergeCell ref="M26:O26"/>
    <mergeCell ref="C27:E27"/>
    <mergeCell ref="F27:H27"/>
    <mergeCell ref="J27:K27"/>
    <mergeCell ref="M27:O27"/>
    <mergeCell ref="C28:E28"/>
    <mergeCell ref="F28:H28"/>
    <mergeCell ref="J28:K28"/>
    <mergeCell ref="M28:O28"/>
    <mergeCell ref="C29:E29"/>
    <mergeCell ref="F29:H29"/>
    <mergeCell ref="J29:K29"/>
    <mergeCell ref="M29:O29"/>
    <mergeCell ref="C30:E30"/>
    <mergeCell ref="F30:H30"/>
    <mergeCell ref="J30:K30"/>
    <mergeCell ref="M30:O30"/>
    <mergeCell ref="C31:E31"/>
    <mergeCell ref="F31:H31"/>
    <mergeCell ref="J31:K31"/>
    <mergeCell ref="M31:O31"/>
    <mergeCell ref="C32:E32"/>
    <mergeCell ref="F32:H32"/>
    <mergeCell ref="J32:K32"/>
    <mergeCell ref="M32:O32"/>
    <mergeCell ref="C33:E33"/>
    <mergeCell ref="F33:H33"/>
    <mergeCell ref="J33:K33"/>
    <mergeCell ref="M33:O33"/>
    <mergeCell ref="C34:E34"/>
    <mergeCell ref="F34:H34"/>
    <mergeCell ref="J34:K34"/>
    <mergeCell ref="M34:O34"/>
    <mergeCell ref="C35:E35"/>
    <mergeCell ref="F35:H35"/>
    <mergeCell ref="J35:K35"/>
    <mergeCell ref="M35:O35"/>
    <mergeCell ref="C36:E36"/>
    <mergeCell ref="F36:H36"/>
    <mergeCell ref="J36:K36"/>
    <mergeCell ref="M36:O36"/>
    <mergeCell ref="C37:E37"/>
    <mergeCell ref="F37:H37"/>
    <mergeCell ref="J37:K37"/>
    <mergeCell ref="M37:O37"/>
    <mergeCell ref="C38:E38"/>
    <mergeCell ref="F38:H38"/>
    <mergeCell ref="J38:K38"/>
    <mergeCell ref="M38:O38"/>
    <mergeCell ref="C39:E39"/>
    <mergeCell ref="F39:H39"/>
    <mergeCell ref="J39:K39"/>
    <mergeCell ref="M39:O39"/>
    <mergeCell ref="C40:E40"/>
    <mergeCell ref="F40:H40"/>
    <mergeCell ref="J40:K40"/>
    <mergeCell ref="M40:O40"/>
    <mergeCell ref="C41:E41"/>
    <mergeCell ref="F41:H41"/>
    <mergeCell ref="J41:K41"/>
    <mergeCell ref="M41:O41"/>
    <mergeCell ref="C42:E42"/>
    <mergeCell ref="F42:H42"/>
    <mergeCell ref="J42:K42"/>
    <mergeCell ref="M42:O42"/>
    <mergeCell ref="C43:E43"/>
    <mergeCell ref="F43:H43"/>
    <mergeCell ref="J43:K43"/>
    <mergeCell ref="M43:O43"/>
    <mergeCell ref="C44:E44"/>
    <mergeCell ref="F44:H44"/>
    <mergeCell ref="J44:K44"/>
    <mergeCell ref="M44:O44"/>
    <mergeCell ref="C45:E45"/>
    <mergeCell ref="F45:H45"/>
    <mergeCell ref="J45:K45"/>
    <mergeCell ref="M45:O45"/>
    <mergeCell ref="C46:E46"/>
    <mergeCell ref="F46:H46"/>
    <mergeCell ref="J46:K46"/>
    <mergeCell ref="M46:O46"/>
    <mergeCell ref="C47:E47"/>
    <mergeCell ref="F47:H47"/>
    <mergeCell ref="J47:K47"/>
    <mergeCell ref="M47:O47"/>
    <mergeCell ref="C48:E48"/>
    <mergeCell ref="F48:H48"/>
    <mergeCell ref="J48:K48"/>
    <mergeCell ref="M48:O48"/>
    <mergeCell ref="C49:E49"/>
    <mergeCell ref="F49:H49"/>
    <mergeCell ref="J49:K49"/>
    <mergeCell ref="M49:O49"/>
    <mergeCell ref="C50:E50"/>
    <mergeCell ref="F50:H50"/>
    <mergeCell ref="J50:K50"/>
    <mergeCell ref="M50:O50"/>
    <mergeCell ref="C51:E51"/>
    <mergeCell ref="F51:H51"/>
    <mergeCell ref="J51:K51"/>
    <mergeCell ref="M51:O51"/>
    <mergeCell ref="C52:E52"/>
    <mergeCell ref="F52:H52"/>
    <mergeCell ref="J52:K52"/>
    <mergeCell ref="M52:O52"/>
    <mergeCell ref="C53:E53"/>
    <mergeCell ref="F53:H53"/>
    <mergeCell ref="J53:K53"/>
    <mergeCell ref="M53:O53"/>
    <mergeCell ref="C54:E54"/>
    <mergeCell ref="F54:H54"/>
    <mergeCell ref="J54:K54"/>
    <mergeCell ref="M54:O54"/>
    <mergeCell ref="C55:E55"/>
    <mergeCell ref="F55:H55"/>
    <mergeCell ref="J55:K55"/>
    <mergeCell ref="M55:O55"/>
    <mergeCell ref="C56:E56"/>
    <mergeCell ref="F56:H56"/>
    <mergeCell ref="J56:K56"/>
    <mergeCell ref="M56:O56"/>
    <mergeCell ref="C57:E57"/>
    <mergeCell ref="F57:H57"/>
    <mergeCell ref="J57:K57"/>
    <mergeCell ref="M57:O57"/>
    <mergeCell ref="C58:E58"/>
    <mergeCell ref="F58:H58"/>
    <mergeCell ref="J58:K58"/>
    <mergeCell ref="M58:O58"/>
    <mergeCell ref="C59:E59"/>
    <mergeCell ref="F59:H59"/>
    <mergeCell ref="J59:K59"/>
    <mergeCell ref="M59:O59"/>
    <mergeCell ref="C60:E60"/>
    <mergeCell ref="F60:H60"/>
    <mergeCell ref="J60:K60"/>
    <mergeCell ref="M60:O60"/>
    <mergeCell ref="C61:E61"/>
    <mergeCell ref="F61:H61"/>
    <mergeCell ref="J61:K61"/>
    <mergeCell ref="M61:O61"/>
    <mergeCell ref="C62:E62"/>
    <mergeCell ref="F62:H62"/>
    <mergeCell ref="J62:K62"/>
    <mergeCell ref="M62:O62"/>
    <mergeCell ref="C63:E63"/>
    <mergeCell ref="F63:H63"/>
    <mergeCell ref="J63:K63"/>
    <mergeCell ref="M63:O63"/>
    <mergeCell ref="C64:E64"/>
    <mergeCell ref="F64:H64"/>
    <mergeCell ref="J64:K64"/>
    <mergeCell ref="M64:O64"/>
    <mergeCell ref="C65:E65"/>
    <mergeCell ref="F65:H65"/>
    <mergeCell ref="J65:K65"/>
    <mergeCell ref="M65:O65"/>
    <mergeCell ref="C66:E66"/>
    <mergeCell ref="F66:H66"/>
    <mergeCell ref="J66:K66"/>
    <mergeCell ref="M66:O66"/>
    <mergeCell ref="C67:E67"/>
    <mergeCell ref="F67:H67"/>
    <mergeCell ref="J67:K67"/>
    <mergeCell ref="M67:O67"/>
    <mergeCell ref="C68:E68"/>
    <mergeCell ref="F68:H68"/>
    <mergeCell ref="J68:K68"/>
    <mergeCell ref="M68:O68"/>
    <mergeCell ref="C69:E69"/>
    <mergeCell ref="F69:H69"/>
    <mergeCell ref="J69:K69"/>
    <mergeCell ref="M69:O69"/>
    <mergeCell ref="C70:E70"/>
    <mergeCell ref="F70:H70"/>
    <mergeCell ref="J70:K70"/>
    <mergeCell ref="M70:O70"/>
    <mergeCell ref="C71:E71"/>
    <mergeCell ref="F71:H71"/>
    <mergeCell ref="J71:K71"/>
    <mergeCell ref="M71:O71"/>
    <mergeCell ref="C72:E72"/>
    <mergeCell ref="F72:H72"/>
    <mergeCell ref="J72:K72"/>
    <mergeCell ref="M72:O72"/>
    <mergeCell ref="C73:E73"/>
    <mergeCell ref="F73:H73"/>
    <mergeCell ref="J73:K73"/>
    <mergeCell ref="M73:O73"/>
    <mergeCell ref="C74:E74"/>
    <mergeCell ref="F74:H74"/>
    <mergeCell ref="J74:K74"/>
    <mergeCell ref="M74:O74"/>
    <mergeCell ref="C75:E75"/>
    <mergeCell ref="F75:H75"/>
    <mergeCell ref="J75:K75"/>
    <mergeCell ref="M75:O75"/>
    <mergeCell ref="C76:E76"/>
    <mergeCell ref="F76:H76"/>
    <mergeCell ref="J76:K76"/>
    <mergeCell ref="M76:O76"/>
    <mergeCell ref="C77:E77"/>
    <mergeCell ref="F77:H77"/>
    <mergeCell ref="J77:K77"/>
    <mergeCell ref="M77:O77"/>
    <mergeCell ref="C78:E78"/>
    <mergeCell ref="F78:H78"/>
    <mergeCell ref="J78:K78"/>
    <mergeCell ref="M78:O78"/>
    <mergeCell ref="C79:E79"/>
    <mergeCell ref="F79:H79"/>
    <mergeCell ref="J79:K79"/>
    <mergeCell ref="M79:O79"/>
    <mergeCell ref="C80:E80"/>
    <mergeCell ref="F80:H80"/>
    <mergeCell ref="J80:K80"/>
    <mergeCell ref="M80:O80"/>
    <mergeCell ref="C81:E81"/>
    <mergeCell ref="F81:H81"/>
    <mergeCell ref="J81:K81"/>
    <mergeCell ref="M81:O81"/>
    <mergeCell ref="C82:E82"/>
    <mergeCell ref="F82:H82"/>
    <mergeCell ref="J82:K82"/>
    <mergeCell ref="M82:O82"/>
    <mergeCell ref="C83:E83"/>
    <mergeCell ref="F83:H83"/>
    <mergeCell ref="J83:K83"/>
    <mergeCell ref="M83:O83"/>
    <mergeCell ref="C84:E84"/>
    <mergeCell ref="F84:H84"/>
    <mergeCell ref="J84:K84"/>
    <mergeCell ref="M84:O84"/>
    <mergeCell ref="C85:E85"/>
    <mergeCell ref="F85:H85"/>
    <mergeCell ref="J85:K85"/>
    <mergeCell ref="M85:O85"/>
    <mergeCell ref="C86:E86"/>
    <mergeCell ref="F86:H86"/>
    <mergeCell ref="J86:K86"/>
    <mergeCell ref="M86:O86"/>
    <mergeCell ref="C87:E87"/>
    <mergeCell ref="F87:H87"/>
    <mergeCell ref="J87:K87"/>
    <mergeCell ref="M87:O87"/>
    <mergeCell ref="C88:E88"/>
    <mergeCell ref="F88:H88"/>
    <mergeCell ref="J88:K88"/>
    <mergeCell ref="M88:O88"/>
    <mergeCell ref="C89:E89"/>
    <mergeCell ref="F89:H89"/>
    <mergeCell ref="J89:K89"/>
    <mergeCell ref="M89:O89"/>
    <mergeCell ref="C90:E90"/>
    <mergeCell ref="F90:H90"/>
    <mergeCell ref="J90:K90"/>
    <mergeCell ref="M90:O90"/>
    <mergeCell ref="C91:E91"/>
    <mergeCell ref="F91:H91"/>
    <mergeCell ref="J91:K91"/>
    <mergeCell ref="M91:O91"/>
    <mergeCell ref="C92:E92"/>
    <mergeCell ref="F92:H92"/>
    <mergeCell ref="J92:K92"/>
    <mergeCell ref="M92:O92"/>
    <mergeCell ref="C93:E93"/>
    <mergeCell ref="F93:H93"/>
    <mergeCell ref="J93:K93"/>
    <mergeCell ref="M93:O93"/>
    <mergeCell ref="C94:E94"/>
    <mergeCell ref="F94:H94"/>
    <mergeCell ref="J94:K94"/>
    <mergeCell ref="M94:O94"/>
    <mergeCell ref="C95:E95"/>
    <mergeCell ref="F95:H95"/>
    <mergeCell ref="J95:K95"/>
    <mergeCell ref="M95:O95"/>
    <mergeCell ref="C96:E96"/>
    <mergeCell ref="F96:H96"/>
    <mergeCell ref="J96:K96"/>
    <mergeCell ref="M96:O96"/>
    <mergeCell ref="C97:E97"/>
    <mergeCell ref="F97:H97"/>
    <mergeCell ref="J97:K97"/>
    <mergeCell ref="M97:O97"/>
    <mergeCell ref="C98:E98"/>
    <mergeCell ref="F98:H98"/>
    <mergeCell ref="J98:K98"/>
    <mergeCell ref="M98:O98"/>
    <mergeCell ref="C99:E99"/>
    <mergeCell ref="F99:H99"/>
    <mergeCell ref="J99:K99"/>
    <mergeCell ref="M99:O99"/>
    <mergeCell ref="C100:E100"/>
    <mergeCell ref="F100:H100"/>
    <mergeCell ref="J100:K100"/>
    <mergeCell ref="M100:O100"/>
    <mergeCell ref="F102:H102"/>
    <mergeCell ref="J102:K102"/>
    <mergeCell ref="M102:O102"/>
    <mergeCell ref="C103:E103"/>
    <mergeCell ref="F103:H103"/>
    <mergeCell ref="J103:K103"/>
    <mergeCell ref="M103:O103"/>
    <mergeCell ref="C104:E104"/>
    <mergeCell ref="F104:H104"/>
    <mergeCell ref="J104:K104"/>
    <mergeCell ref="M104:O104"/>
    <mergeCell ref="C105:E105"/>
    <mergeCell ref="F105:H105"/>
    <mergeCell ref="J105:K105"/>
    <mergeCell ref="M105:O105"/>
    <mergeCell ref="C106:E106"/>
    <mergeCell ref="F106:H106"/>
    <mergeCell ref="J106:K106"/>
    <mergeCell ref="M106:O106"/>
    <mergeCell ref="C107:E107"/>
    <mergeCell ref="F107:H107"/>
    <mergeCell ref="J107:K107"/>
    <mergeCell ref="M107:O107"/>
    <mergeCell ref="C108:E108"/>
    <mergeCell ref="F108:H108"/>
    <mergeCell ref="J108:K108"/>
    <mergeCell ref="M108:O108"/>
    <mergeCell ref="C109:E109"/>
    <mergeCell ref="F109:H109"/>
    <mergeCell ref="J109:K109"/>
    <mergeCell ref="M109:O109"/>
    <mergeCell ref="C110:E110"/>
    <mergeCell ref="F110:H110"/>
    <mergeCell ref="J110:K110"/>
    <mergeCell ref="M110:O110"/>
    <mergeCell ref="C111:E111"/>
    <mergeCell ref="F111:H111"/>
    <mergeCell ref="J111:K111"/>
    <mergeCell ref="M111:O111"/>
    <mergeCell ref="C112:E112"/>
    <mergeCell ref="F112:H112"/>
    <mergeCell ref="J112:K112"/>
    <mergeCell ref="M112:O112"/>
    <mergeCell ref="C113:E113"/>
    <mergeCell ref="F113:H113"/>
    <mergeCell ref="J113:K113"/>
    <mergeCell ref="M113:O113"/>
    <mergeCell ref="C114:E114"/>
    <mergeCell ref="F114:H114"/>
    <mergeCell ref="J114:K114"/>
    <mergeCell ref="M114:O114"/>
    <mergeCell ref="C115:E115"/>
    <mergeCell ref="F115:H115"/>
    <mergeCell ref="J115:K115"/>
    <mergeCell ref="M115:O115"/>
    <mergeCell ref="C116:E116"/>
    <mergeCell ref="F116:H116"/>
    <mergeCell ref="J116:K116"/>
    <mergeCell ref="M116:O116"/>
    <mergeCell ref="C117:E117"/>
    <mergeCell ref="F117:H117"/>
    <mergeCell ref="J117:K117"/>
    <mergeCell ref="M117:O117"/>
    <mergeCell ref="C118:E118"/>
    <mergeCell ref="F118:H118"/>
    <mergeCell ref="J118:K118"/>
    <mergeCell ref="M118:O118"/>
    <mergeCell ref="C119:E119"/>
    <mergeCell ref="F119:H119"/>
    <mergeCell ref="J119:K119"/>
    <mergeCell ref="M119:O119"/>
    <mergeCell ref="C120:E120"/>
    <mergeCell ref="F120:H120"/>
    <mergeCell ref="J120:K120"/>
    <mergeCell ref="M120:O120"/>
    <mergeCell ref="C121:E121"/>
    <mergeCell ref="F121:H121"/>
    <mergeCell ref="J121:K121"/>
    <mergeCell ref="M121:O121"/>
    <mergeCell ref="C122:E122"/>
    <mergeCell ref="F122:H122"/>
    <mergeCell ref="J122:K122"/>
    <mergeCell ref="M122:O122"/>
    <mergeCell ref="C123:E123"/>
    <mergeCell ref="F123:H123"/>
    <mergeCell ref="J123:K123"/>
    <mergeCell ref="M123:O123"/>
    <mergeCell ref="C124:E124"/>
    <mergeCell ref="F124:H124"/>
    <mergeCell ref="J124:K124"/>
    <mergeCell ref="M124:O124"/>
    <mergeCell ref="C125:E125"/>
    <mergeCell ref="F125:H125"/>
    <mergeCell ref="J125:K125"/>
    <mergeCell ref="M125:O125"/>
    <mergeCell ref="C126:E126"/>
    <mergeCell ref="F126:H126"/>
    <mergeCell ref="J126:K126"/>
    <mergeCell ref="M126:O126"/>
    <mergeCell ref="C127:E127"/>
    <mergeCell ref="F127:H127"/>
    <mergeCell ref="J127:K127"/>
    <mergeCell ref="M127:O127"/>
    <mergeCell ref="C128:E128"/>
    <mergeCell ref="F128:H128"/>
    <mergeCell ref="J128:K128"/>
    <mergeCell ref="M128:O128"/>
    <mergeCell ref="C129:E129"/>
    <mergeCell ref="F129:H129"/>
    <mergeCell ref="J129:K129"/>
    <mergeCell ref="M129:O129"/>
    <mergeCell ref="C130:E130"/>
    <mergeCell ref="F130:H130"/>
    <mergeCell ref="J130:K130"/>
    <mergeCell ref="M130:O130"/>
    <mergeCell ref="C131:E131"/>
    <mergeCell ref="F131:H131"/>
    <mergeCell ref="J131:K131"/>
    <mergeCell ref="M131:O131"/>
    <mergeCell ref="C132:E132"/>
    <mergeCell ref="F132:H132"/>
    <mergeCell ref="J132:K132"/>
    <mergeCell ref="M132:O132"/>
    <mergeCell ref="C133:E133"/>
    <mergeCell ref="F133:H133"/>
    <mergeCell ref="J133:K133"/>
    <mergeCell ref="M133:O133"/>
    <mergeCell ref="C134:E134"/>
    <mergeCell ref="F134:H134"/>
    <mergeCell ref="J134:K134"/>
    <mergeCell ref="M134:O134"/>
    <mergeCell ref="C135:E135"/>
    <mergeCell ref="F135:H135"/>
    <mergeCell ref="J135:K135"/>
    <mergeCell ref="M135:O135"/>
    <mergeCell ref="C136:E136"/>
    <mergeCell ref="F136:H136"/>
    <mergeCell ref="J136:K136"/>
    <mergeCell ref="M136:O136"/>
    <mergeCell ref="C137:E137"/>
    <mergeCell ref="F137:H137"/>
    <mergeCell ref="J137:K137"/>
    <mergeCell ref="M137:O137"/>
    <mergeCell ref="C138:E138"/>
    <mergeCell ref="F138:H138"/>
    <mergeCell ref="J138:K138"/>
    <mergeCell ref="M138:O138"/>
    <mergeCell ref="C139:E139"/>
    <mergeCell ref="F139:H139"/>
    <mergeCell ref="J139:K139"/>
    <mergeCell ref="M139:O139"/>
    <mergeCell ref="C140:E140"/>
    <mergeCell ref="F140:H140"/>
    <mergeCell ref="J140:K140"/>
    <mergeCell ref="M140:O140"/>
    <mergeCell ref="C141:E141"/>
    <mergeCell ref="F141:H141"/>
    <mergeCell ref="J141:K141"/>
    <mergeCell ref="M141:O141"/>
    <mergeCell ref="C142:E142"/>
    <mergeCell ref="F142:H142"/>
    <mergeCell ref="J142:K142"/>
    <mergeCell ref="M142:O142"/>
    <mergeCell ref="C143:E143"/>
    <mergeCell ref="F143:H143"/>
    <mergeCell ref="J143:K143"/>
    <mergeCell ref="M143:O143"/>
    <mergeCell ref="C144:E144"/>
    <mergeCell ref="F144:H144"/>
    <mergeCell ref="J144:K144"/>
    <mergeCell ref="M144:O144"/>
    <mergeCell ref="C145:E145"/>
    <mergeCell ref="F145:H145"/>
    <mergeCell ref="J145:K145"/>
    <mergeCell ref="M145:O145"/>
    <mergeCell ref="C146:E146"/>
    <mergeCell ref="F146:H146"/>
    <mergeCell ref="J146:K146"/>
    <mergeCell ref="M146:O146"/>
    <mergeCell ref="C147:E147"/>
    <mergeCell ref="F147:H147"/>
    <mergeCell ref="J147:K147"/>
    <mergeCell ref="M147:O147"/>
    <mergeCell ref="C148:E148"/>
    <mergeCell ref="F148:H148"/>
    <mergeCell ref="J148:K148"/>
    <mergeCell ref="M148:O148"/>
    <mergeCell ref="C149:E149"/>
    <mergeCell ref="F149:H149"/>
    <mergeCell ref="J149:K149"/>
    <mergeCell ref="M149:O149"/>
    <mergeCell ref="C150:E150"/>
    <mergeCell ref="F150:H150"/>
    <mergeCell ref="J150:K150"/>
    <mergeCell ref="M150:O150"/>
    <mergeCell ref="C151:E151"/>
    <mergeCell ref="F151:H151"/>
    <mergeCell ref="J151:K151"/>
    <mergeCell ref="M151:O151"/>
    <mergeCell ref="C152:E152"/>
    <mergeCell ref="F152:H152"/>
    <mergeCell ref="J152:K152"/>
    <mergeCell ref="M152:O152"/>
    <mergeCell ref="C153:E153"/>
    <mergeCell ref="F153:H153"/>
    <mergeCell ref="J153:K153"/>
    <mergeCell ref="M153:O153"/>
    <mergeCell ref="C154:E154"/>
    <mergeCell ref="F154:H154"/>
    <mergeCell ref="J154:K154"/>
    <mergeCell ref="M154:O154"/>
    <mergeCell ref="C155:E155"/>
    <mergeCell ref="F155:H155"/>
    <mergeCell ref="J155:K155"/>
    <mergeCell ref="M155:O155"/>
    <mergeCell ref="C156:E156"/>
    <mergeCell ref="F156:H156"/>
    <mergeCell ref="J156:K156"/>
    <mergeCell ref="M156:O156"/>
    <mergeCell ref="C157:E157"/>
    <mergeCell ref="F157:H157"/>
    <mergeCell ref="J157:K157"/>
    <mergeCell ref="M157:O157"/>
    <mergeCell ref="C158:E158"/>
    <mergeCell ref="F158:H158"/>
    <mergeCell ref="J158:K158"/>
    <mergeCell ref="M158:O158"/>
    <mergeCell ref="C159:E159"/>
    <mergeCell ref="F159:H159"/>
    <mergeCell ref="J159:K159"/>
    <mergeCell ref="M159:O159"/>
    <mergeCell ref="C160:E160"/>
    <mergeCell ref="F160:H160"/>
    <mergeCell ref="J160:K160"/>
    <mergeCell ref="M160:O160"/>
    <mergeCell ref="C161:E161"/>
    <mergeCell ref="F161:H161"/>
    <mergeCell ref="J161:K161"/>
    <mergeCell ref="M161:O161"/>
    <mergeCell ref="C162:E162"/>
    <mergeCell ref="F162:H162"/>
    <mergeCell ref="J162:K162"/>
    <mergeCell ref="M162:O162"/>
    <mergeCell ref="C163:E163"/>
    <mergeCell ref="F163:H163"/>
    <mergeCell ref="J163:K163"/>
    <mergeCell ref="M163:O163"/>
    <mergeCell ref="C164:E164"/>
    <mergeCell ref="F164:H164"/>
    <mergeCell ref="J164:K164"/>
    <mergeCell ref="M164:O164"/>
    <mergeCell ref="C165:E165"/>
    <mergeCell ref="F165:H165"/>
    <mergeCell ref="J165:K165"/>
    <mergeCell ref="M165:O165"/>
    <mergeCell ref="C166:E166"/>
    <mergeCell ref="F166:H166"/>
    <mergeCell ref="J166:K166"/>
    <mergeCell ref="M166:O166"/>
    <mergeCell ref="C167:E167"/>
    <mergeCell ref="F167:H167"/>
    <mergeCell ref="J167:K167"/>
    <mergeCell ref="M167:O167"/>
    <mergeCell ref="C168:E168"/>
    <mergeCell ref="F168:H168"/>
    <mergeCell ref="J168:K168"/>
    <mergeCell ref="M168:O168"/>
    <mergeCell ref="C169:E169"/>
    <mergeCell ref="F169:H169"/>
    <mergeCell ref="J169:K169"/>
    <mergeCell ref="M169:O169"/>
    <mergeCell ref="C170:E170"/>
    <mergeCell ref="F170:H170"/>
    <mergeCell ref="J170:K170"/>
    <mergeCell ref="M170:O170"/>
    <mergeCell ref="C171:E171"/>
    <mergeCell ref="F171:H171"/>
    <mergeCell ref="J171:K171"/>
    <mergeCell ref="M171:O171"/>
    <mergeCell ref="C172:E172"/>
    <mergeCell ref="F172:H172"/>
    <mergeCell ref="J172:K172"/>
    <mergeCell ref="M172:O172"/>
    <mergeCell ref="C173:E173"/>
    <mergeCell ref="F173:H173"/>
    <mergeCell ref="J173:K173"/>
    <mergeCell ref="M173:O173"/>
    <mergeCell ref="C174:E174"/>
    <mergeCell ref="F174:H174"/>
    <mergeCell ref="J174:K174"/>
    <mergeCell ref="M174:O174"/>
    <mergeCell ref="C175:E175"/>
    <mergeCell ref="F175:H175"/>
    <mergeCell ref="J175:K175"/>
    <mergeCell ref="M175:O175"/>
    <mergeCell ref="C176:E176"/>
    <mergeCell ref="F176:H176"/>
    <mergeCell ref="J176:K176"/>
    <mergeCell ref="M176:O176"/>
    <mergeCell ref="C177:E177"/>
    <mergeCell ref="F177:H177"/>
    <mergeCell ref="J177:K177"/>
    <mergeCell ref="M177:O177"/>
    <mergeCell ref="C178:E178"/>
    <mergeCell ref="F178:H178"/>
    <mergeCell ref="J178:K178"/>
    <mergeCell ref="M178:O178"/>
    <mergeCell ref="C179:E179"/>
    <mergeCell ref="F179:H179"/>
    <mergeCell ref="J179:K179"/>
    <mergeCell ref="M179:O179"/>
    <mergeCell ref="C180:E180"/>
    <mergeCell ref="F180:H180"/>
    <mergeCell ref="J180:K180"/>
    <mergeCell ref="M180:O180"/>
    <mergeCell ref="C181:E181"/>
    <mergeCell ref="F181:H181"/>
    <mergeCell ref="J181:K181"/>
    <mergeCell ref="M181:O181"/>
    <mergeCell ref="C182:E182"/>
    <mergeCell ref="F182:H182"/>
    <mergeCell ref="J182:K182"/>
    <mergeCell ref="M182:O182"/>
    <mergeCell ref="C183:E183"/>
    <mergeCell ref="F183:H183"/>
    <mergeCell ref="J183:K183"/>
    <mergeCell ref="M183:O183"/>
    <mergeCell ref="C184:E184"/>
    <mergeCell ref="F184:H184"/>
    <mergeCell ref="J184:K184"/>
    <mergeCell ref="M184:O184"/>
    <mergeCell ref="C185:E185"/>
    <mergeCell ref="F185:H185"/>
    <mergeCell ref="J185:K185"/>
    <mergeCell ref="M185:O185"/>
    <mergeCell ref="C186:E186"/>
    <mergeCell ref="F186:H186"/>
    <mergeCell ref="J186:K186"/>
    <mergeCell ref="M186:O186"/>
    <mergeCell ref="C187:E187"/>
    <mergeCell ref="F187:H187"/>
    <mergeCell ref="J187:K187"/>
    <mergeCell ref="M187:O187"/>
    <mergeCell ref="C188:E188"/>
    <mergeCell ref="F188:H188"/>
    <mergeCell ref="J188:K188"/>
    <mergeCell ref="M188:O188"/>
    <mergeCell ref="C189:E189"/>
    <mergeCell ref="F189:H189"/>
    <mergeCell ref="J189:K189"/>
    <mergeCell ref="M189:O189"/>
    <mergeCell ref="C190:E190"/>
    <mergeCell ref="F190:H190"/>
    <mergeCell ref="J190:K190"/>
    <mergeCell ref="M190:O190"/>
    <mergeCell ref="C191:E191"/>
    <mergeCell ref="F191:H191"/>
    <mergeCell ref="J191:K191"/>
    <mergeCell ref="M191:O191"/>
    <mergeCell ref="C192:E192"/>
    <mergeCell ref="F192:H192"/>
    <mergeCell ref="J192:K192"/>
    <mergeCell ref="M192:O192"/>
    <mergeCell ref="C193:E193"/>
    <mergeCell ref="F193:H193"/>
    <mergeCell ref="J193:K193"/>
    <mergeCell ref="M193:O193"/>
    <mergeCell ref="C194:E194"/>
    <mergeCell ref="F194:H194"/>
    <mergeCell ref="J194:K194"/>
    <mergeCell ref="M194:O194"/>
    <mergeCell ref="C195:E195"/>
    <mergeCell ref="F195:H195"/>
    <mergeCell ref="J195:K195"/>
    <mergeCell ref="M195:O195"/>
    <mergeCell ref="C196:E196"/>
    <mergeCell ref="F196:H196"/>
    <mergeCell ref="J196:K196"/>
    <mergeCell ref="M196:O196"/>
    <mergeCell ref="C197:E197"/>
    <mergeCell ref="F197:H197"/>
    <mergeCell ref="J197:K197"/>
    <mergeCell ref="M197:O197"/>
    <mergeCell ref="C198:E198"/>
    <mergeCell ref="F198:H198"/>
    <mergeCell ref="J198:K198"/>
    <mergeCell ref="M198:O198"/>
    <mergeCell ref="C199:E199"/>
    <mergeCell ref="F199:H199"/>
    <mergeCell ref="J199:K199"/>
    <mergeCell ref="M199:O199"/>
    <mergeCell ref="C200:E200"/>
    <mergeCell ref="F200:H200"/>
    <mergeCell ref="J200:K200"/>
    <mergeCell ref="M200:O200"/>
    <mergeCell ref="C201:E201"/>
    <mergeCell ref="F201:H201"/>
    <mergeCell ref="J201:K201"/>
    <mergeCell ref="M201:O201"/>
    <mergeCell ref="C202:E202"/>
    <mergeCell ref="F202:H202"/>
    <mergeCell ref="J202:K202"/>
    <mergeCell ref="M202:O202"/>
    <mergeCell ref="C203:E203"/>
    <mergeCell ref="F203:H203"/>
    <mergeCell ref="J203:K203"/>
    <mergeCell ref="M203:O203"/>
    <mergeCell ref="C204:E204"/>
    <mergeCell ref="F204:H204"/>
    <mergeCell ref="J204:K204"/>
    <mergeCell ref="M204:O204"/>
    <mergeCell ref="C205:E205"/>
    <mergeCell ref="F205:H205"/>
    <mergeCell ref="J205:K205"/>
    <mergeCell ref="M205:O205"/>
    <mergeCell ref="C206:E206"/>
    <mergeCell ref="F206:H206"/>
    <mergeCell ref="J206:K206"/>
    <mergeCell ref="M206:O206"/>
    <mergeCell ref="C207:E207"/>
    <mergeCell ref="F207:H207"/>
    <mergeCell ref="J207:K207"/>
    <mergeCell ref="M207:O207"/>
    <mergeCell ref="C208:E208"/>
    <mergeCell ref="F208:H208"/>
    <mergeCell ref="J208:K208"/>
    <mergeCell ref="M208:O208"/>
    <mergeCell ref="C209:E209"/>
    <mergeCell ref="F209:H209"/>
    <mergeCell ref="J209:K209"/>
    <mergeCell ref="M209:O209"/>
    <mergeCell ref="C210:E210"/>
    <mergeCell ref="F210:H210"/>
    <mergeCell ref="J210:K210"/>
    <mergeCell ref="M210:O210"/>
    <mergeCell ref="C211:E211"/>
    <mergeCell ref="F211:H211"/>
    <mergeCell ref="J211:K211"/>
    <mergeCell ref="M211:O211"/>
    <mergeCell ref="C212:E212"/>
    <mergeCell ref="F212:H212"/>
    <mergeCell ref="J212:K212"/>
    <mergeCell ref="M212:O212"/>
    <mergeCell ref="C213:E213"/>
    <mergeCell ref="F213:H213"/>
    <mergeCell ref="J213:K213"/>
    <mergeCell ref="M213:O213"/>
    <mergeCell ref="C214:E214"/>
    <mergeCell ref="F214:H214"/>
    <mergeCell ref="J214:K214"/>
    <mergeCell ref="M214:O214"/>
    <mergeCell ref="C215:E215"/>
    <mergeCell ref="F215:H215"/>
    <mergeCell ref="J215:K215"/>
    <mergeCell ref="M215:O215"/>
    <mergeCell ref="C216:E216"/>
    <mergeCell ref="F216:H216"/>
    <mergeCell ref="J216:K216"/>
    <mergeCell ref="M216:O216"/>
    <mergeCell ref="C217:E217"/>
    <mergeCell ref="F217:H217"/>
    <mergeCell ref="J217:K217"/>
    <mergeCell ref="M217:O217"/>
    <mergeCell ref="C218:E218"/>
    <mergeCell ref="F218:H218"/>
    <mergeCell ref="J218:K218"/>
    <mergeCell ref="M218:O218"/>
    <mergeCell ref="C219:E219"/>
    <mergeCell ref="F219:H219"/>
    <mergeCell ref="J219:K219"/>
    <mergeCell ref="M219:O219"/>
    <mergeCell ref="C220:E220"/>
    <mergeCell ref="F220:H220"/>
    <mergeCell ref="J220:K220"/>
    <mergeCell ref="M220:O220"/>
    <mergeCell ref="C221:E221"/>
    <mergeCell ref="F221:H221"/>
    <mergeCell ref="J221:K221"/>
    <mergeCell ref="M221:O221"/>
    <mergeCell ref="C222:E222"/>
    <mergeCell ref="F222:H222"/>
    <mergeCell ref="J222:K222"/>
    <mergeCell ref="M222:O222"/>
    <mergeCell ref="C223:E223"/>
    <mergeCell ref="F223:H223"/>
    <mergeCell ref="J223:K223"/>
    <mergeCell ref="M223:O223"/>
    <mergeCell ref="C224:E224"/>
    <mergeCell ref="F224:H224"/>
    <mergeCell ref="J224:K224"/>
    <mergeCell ref="M224:O224"/>
    <mergeCell ref="C225:E225"/>
    <mergeCell ref="F225:H225"/>
    <mergeCell ref="J225:K225"/>
    <mergeCell ref="M225:O225"/>
    <mergeCell ref="C226:E226"/>
    <mergeCell ref="F226:H226"/>
    <mergeCell ref="J226:K226"/>
    <mergeCell ref="M226:O226"/>
    <mergeCell ref="C227:E227"/>
    <mergeCell ref="F227:H227"/>
    <mergeCell ref="J227:K227"/>
    <mergeCell ref="M227:O227"/>
    <mergeCell ref="C228:E228"/>
    <mergeCell ref="F228:H228"/>
    <mergeCell ref="J228:K228"/>
    <mergeCell ref="M228:O228"/>
    <mergeCell ref="C229:E229"/>
    <mergeCell ref="F229:H229"/>
    <mergeCell ref="J229:K229"/>
    <mergeCell ref="M229:O229"/>
    <mergeCell ref="C230:E230"/>
    <mergeCell ref="F230:H230"/>
    <mergeCell ref="J230:K230"/>
    <mergeCell ref="M230:O230"/>
    <mergeCell ref="C231:E231"/>
    <mergeCell ref="F231:H231"/>
    <mergeCell ref="J231:K231"/>
    <mergeCell ref="M231:O231"/>
    <mergeCell ref="C232:E232"/>
    <mergeCell ref="F232:H232"/>
    <mergeCell ref="J232:K232"/>
    <mergeCell ref="M232:O232"/>
    <mergeCell ref="C233:E233"/>
    <mergeCell ref="F233:H233"/>
    <mergeCell ref="J233:K233"/>
    <mergeCell ref="M233:O233"/>
    <mergeCell ref="C234:E234"/>
    <mergeCell ref="F234:H234"/>
    <mergeCell ref="J234:K234"/>
    <mergeCell ref="M234:O234"/>
    <mergeCell ref="C235:E235"/>
    <mergeCell ref="F235:H235"/>
    <mergeCell ref="J235:K235"/>
    <mergeCell ref="M235:O235"/>
    <mergeCell ref="C236:E236"/>
    <mergeCell ref="F236:H236"/>
    <mergeCell ref="J236:K236"/>
    <mergeCell ref="M236:O236"/>
    <mergeCell ref="C237:E237"/>
    <mergeCell ref="F237:H237"/>
    <mergeCell ref="J237:K237"/>
    <mergeCell ref="M237:O237"/>
    <mergeCell ref="C238:E238"/>
    <mergeCell ref="F238:H238"/>
    <mergeCell ref="J238:K238"/>
    <mergeCell ref="M238:O238"/>
    <mergeCell ref="C239:E239"/>
    <mergeCell ref="F239:H239"/>
    <mergeCell ref="J239:K239"/>
    <mergeCell ref="M239:O239"/>
    <mergeCell ref="C240:E240"/>
    <mergeCell ref="F240:H240"/>
    <mergeCell ref="J240:K240"/>
    <mergeCell ref="M240:O240"/>
    <mergeCell ref="C241:E241"/>
    <mergeCell ref="F241:H241"/>
    <mergeCell ref="J241:K241"/>
    <mergeCell ref="M241:O241"/>
  </mergeCells>
  <printOptions headings="false" gridLines="false" gridLinesSet="true" horizontalCentered="false" verticalCentered="false"/>
  <pageMargins left="0.3" right="0.3" top="1" bottom="1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23:40:44Z</dcterms:created>
  <dc:creator>Hayes, Janet S.</dc:creator>
  <dc:description/>
  <dc:language>en-US</dc:language>
  <cp:lastModifiedBy>Tucker, Don</cp:lastModifiedBy>
  <cp:lastPrinted>2018-07-03T14:58:07Z</cp:lastPrinted>
  <dcterms:modified xsi:type="dcterms:W3CDTF">2018-07-03T15:03:06Z</dcterms:modified>
  <cp:revision>0</cp:revision>
  <dc:subject/>
  <dc:title/>
</cp:coreProperties>
</file>